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elomiany" sheetId="1" state="visible" r:id="rId2"/>
  </sheets>
  <definedNames>
    <definedName function="false" hidden="false" name="_A0" vbProcedure="false">Wielomiany!$D$2</definedName>
    <definedName function="false" hidden="false" name="_A1" vbProcedure="false">Wielomiany!$E$2</definedName>
    <definedName function="false" hidden="false" name="_A2" vbProcedure="false">Wielomiany!$F$2</definedName>
    <definedName function="false" hidden="false" name="_A3" vbProcedure="false">Wielomiany!$G$2</definedName>
    <definedName function="false" hidden="false" name="_A4" vbProcedure="false">Wielomiany!$H$2</definedName>
    <definedName function="false" hidden="false" name="_A5" vbProcedure="false">Wielomiany!$I$2</definedName>
    <definedName function="false" hidden="false" name="_A6" vbProcedure="false">Wielomiany!$J$2</definedName>
    <definedName function="false" hidden="false" name="_A7" vbProcedure="false">Wielomiany!$K$2</definedName>
    <definedName function="false" hidden="false" localSheetId="0" name="solver_adj" vbProcedure="false">Wielomiany!$C$46:$H$46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Wielomiany!$I$75</definedName>
    <definedName function="false" hidden="false" localSheetId="0" name="solver_pre" vbProcedure="false">0.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Model</t>
  </si>
  <si>
    <t xml:space="preserve">dY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m=1</t>
  </si>
  <si>
    <t xml:space="preserve">m=2</t>
  </si>
  <si>
    <t xml:space="preserve">m=3</t>
  </si>
  <si>
    <t xml:space="preserve">m=4</t>
  </si>
  <si>
    <t xml:space="preserve">m=5</t>
  </si>
  <si>
    <t xml:space="preserve">m=6</t>
  </si>
  <si>
    <t xml:space="preserve">i</t>
  </si>
  <si>
    <t xml:space="preserve">xi</t>
  </si>
  <si>
    <t xml:space="preserve">yi</t>
  </si>
  <si>
    <t xml:space="preserve">u(yi)</t>
  </si>
  <si>
    <t xml:space="preserve">wi</t>
  </si>
  <si>
    <t xml:space="preserve">wi*(yi-ysr)^2</t>
  </si>
  <si>
    <t xml:space="preserve">y(xi)</t>
  </si>
  <si>
    <t xml:space="preserve">wi*(yi-y(xi))^2</t>
  </si>
  <si>
    <t xml:space="preserve">chi^2</t>
  </si>
  <si>
    <t xml:space="preserve">m</t>
  </si>
  <si>
    <t xml:space="preserve">Delta chi^2</t>
  </si>
  <si>
    <t xml:space="preserve">chi^2/(n-m)</t>
  </si>
  <si>
    <t xml:space="preserve">Fchi</t>
  </si>
  <si>
    <t xml:space="preserve">P(F&gt;Fch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E+00"/>
    <numFmt numFmtId="167" formatCode="0.00"/>
    <numFmt numFmtId="168" formatCode="0.0000"/>
    <numFmt numFmtId="169" formatCode="0"/>
    <numFmt numFmtId="170" formatCode="0.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16:$C$40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D$16:$D$40</c:f>
              <c:numCache>
                <c:formatCode>General</c:formatCode>
                <c:ptCount val="25"/>
                <c:pt idx="0">
                  <c:v>1</c:v>
                </c:pt>
                <c:pt idx="1">
                  <c:v>1.1787359086363</c:v>
                </c:pt>
                <c:pt idx="2">
                  <c:v>1.31047933631154</c:v>
                </c:pt>
                <c:pt idx="3">
                  <c:v>1.38997808830471</c:v>
                </c:pt>
                <c:pt idx="4">
                  <c:v>1.41406280024669</c:v>
                </c:pt>
                <c:pt idx="5">
                  <c:v>1.38177329067604</c:v>
                </c:pt>
                <c:pt idx="6">
                  <c:v>1.2943968404439</c:v>
                </c:pt>
                <c:pt idx="7">
                  <c:v>1.1554168728887</c:v>
                </c:pt>
                <c:pt idx="8">
                  <c:v>0.970374080740216</c:v>
                </c:pt>
                <c:pt idx="9">
                  <c:v>0.746645536185108</c:v>
                </c:pt>
                <c:pt idx="10">
                  <c:v>0.493150590278539</c:v>
                </c:pt>
                <c:pt idx="11">
                  <c:v>0.219995286564244</c:v>
                </c:pt>
                <c:pt idx="12">
                  <c:v>-0.0619305349900945</c:v>
                </c:pt>
                <c:pt idx="13">
                  <c:v>-0.341387381547483</c:v>
                </c:pt>
                <c:pt idx="14">
                  <c:v>-0.607234190512753</c:v>
                </c:pt>
                <c:pt idx="15">
                  <c:v>-0.848872488540578</c:v>
                </c:pt>
                <c:pt idx="16">
                  <c:v>-1.05666891922233</c:v>
                </c:pt>
                <c:pt idx="17">
                  <c:v>-1.22233929460629</c:v>
                </c:pt>
                <c:pt idx="18">
                  <c:v>-1.339278859629</c:v>
                </c:pt>
                <c:pt idx="19">
                  <c:v>-1.40282560285714</c:v>
                </c:pt>
                <c:pt idx="20">
                  <c:v>-1.41044611617154</c:v>
                </c:pt>
                <c:pt idx="21">
                  <c:v>-1.36183659375429</c:v>
                </c:pt>
                <c:pt idx="22">
                  <c:v>-1.25893494386794</c:v>
                </c:pt>
                <c:pt idx="23">
                  <c:v>-1.10584353056852</c:v>
                </c:pt>
                <c:pt idx="24">
                  <c:v>-0.90866562539639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16:$C$40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E$16:$E$40</c:f>
              <c:numCache>
                <c:formatCode>General</c:formatCode>
                <c:ptCount val="25"/>
                <c:pt idx="0">
                  <c:v>1</c:v>
                </c:pt>
                <c:pt idx="1">
                  <c:v>1.17873591111111</c:v>
                </c:pt>
                <c:pt idx="2">
                  <c:v>1.31047964444444</c:v>
                </c:pt>
                <c:pt idx="3">
                  <c:v>1.3899832</c:v>
                </c:pt>
                <c:pt idx="4">
                  <c:v>1.41409991111111</c:v>
                </c:pt>
                <c:pt idx="5">
                  <c:v>1.38194444444444</c:v>
                </c:pt>
                <c:pt idx="6">
                  <c:v>1.2949888</c:v>
                </c:pt>
                <c:pt idx="7">
                  <c:v>1.15709431111111</c:v>
                </c:pt>
                <c:pt idx="8">
                  <c:v>0.974479644444444</c:v>
                </c:pt>
                <c:pt idx="9">
                  <c:v>0.7556248</c:v>
                </c:pt>
                <c:pt idx="10">
                  <c:v>0.511111111111111</c:v>
                </c:pt>
                <c:pt idx="11">
                  <c:v>0.253397244444444</c:v>
                </c:pt>
                <c:pt idx="12">
                  <c:v>-0.00346879999999966</c:v>
                </c:pt>
                <c:pt idx="13">
                  <c:v>-0.244201688888889</c:v>
                </c:pt>
                <c:pt idx="14">
                  <c:v>-0.452694755555555</c:v>
                </c:pt>
                <c:pt idx="15">
                  <c:v>-0.6125</c:v>
                </c:pt>
                <c:pt idx="16">
                  <c:v>-0.70737208888889</c:v>
                </c:pt>
                <c:pt idx="17">
                  <c:v>-0.721876355555555</c:v>
                </c:pt>
                <c:pt idx="18">
                  <c:v>-0.642060800000002</c:v>
                </c:pt>
                <c:pt idx="19">
                  <c:v>-0.456192088888891</c:v>
                </c:pt>
                <c:pt idx="20">
                  <c:v>-0.155555555555556</c:v>
                </c:pt>
                <c:pt idx="21">
                  <c:v>0.264680800000003</c:v>
                </c:pt>
                <c:pt idx="22">
                  <c:v>0.804538311111109</c:v>
                </c:pt>
                <c:pt idx="23">
                  <c:v>1.45823564444444</c:v>
                </c:pt>
                <c:pt idx="24">
                  <c:v>2.213132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D$49:$D$73</c:f>
              <c:numCache>
                <c:formatCode>General</c:formatCode>
                <c:ptCount val="25"/>
                <c:pt idx="0">
                  <c:v>1.14277793525253</c:v>
                </c:pt>
                <c:pt idx="1">
                  <c:v>1.24088236620428</c:v>
                </c:pt>
                <c:pt idx="2">
                  <c:v>1.44231544893994</c:v>
                </c:pt>
                <c:pt idx="3">
                  <c:v>1.50445015680206</c:v>
                </c:pt>
                <c:pt idx="4">
                  <c:v>1.72541449055977</c:v>
                </c:pt>
                <c:pt idx="5">
                  <c:v>1.61370916030784</c:v>
                </c:pt>
                <c:pt idx="6">
                  <c:v>1.38889458270541</c:v>
                </c:pt>
                <c:pt idx="7">
                  <c:v>1.21675670880006</c:v>
                </c:pt>
                <c:pt idx="8">
                  <c:v>1.07673731699623</c:v>
                </c:pt>
                <c:pt idx="9">
                  <c:v>0.754408350836378</c:v>
                </c:pt>
                <c:pt idx="10">
                  <c:v>0.449606531903717</c:v>
                </c:pt>
                <c:pt idx="11">
                  <c:v>0.0673719266279147</c:v>
                </c:pt>
                <c:pt idx="12">
                  <c:v>-0.350923060918311</c:v>
                </c:pt>
                <c:pt idx="13">
                  <c:v>-0.277501700525927</c:v>
                </c:pt>
                <c:pt idx="14">
                  <c:v>-0.439443190377048</c:v>
                </c:pt>
                <c:pt idx="15">
                  <c:v>-0.756821802508785</c:v>
                </c:pt>
                <c:pt idx="16">
                  <c:v>-0.839607161558463</c:v>
                </c:pt>
                <c:pt idx="17">
                  <c:v>-0.401014810222382</c:v>
                </c:pt>
                <c:pt idx="18">
                  <c:v>-0.606120525243717</c:v>
                </c:pt>
                <c:pt idx="19">
                  <c:v>-0.584605692195289</c:v>
                </c:pt>
                <c:pt idx="20">
                  <c:v>0.429926201742556</c:v>
                </c:pt>
                <c:pt idx="21">
                  <c:v>0.19243213250689</c:v>
                </c:pt>
                <c:pt idx="22">
                  <c:v>0.530010973359758</c:v>
                </c:pt>
                <c:pt idx="23">
                  <c:v>1.40262413615719</c:v>
                </c:pt>
                <c:pt idx="24">
                  <c:v>2.38166216823852</c:v>
                </c:pt>
              </c:numCache>
            </c:numRef>
          </c:yVal>
          <c:smooth val="1"/>
        </c:ser>
        <c:axId val="53396089"/>
        <c:axId val="88729430"/>
      </c:scatterChart>
      <c:valAx>
        <c:axId val="53396089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729430"/>
        <c:crossesAt val="0"/>
        <c:crossBetween val="midCat"/>
      </c:valAx>
      <c:valAx>
        <c:axId val="88729430"/>
        <c:scaling>
          <c:orientation val="minMax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3960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D$49:$D$73</c:f>
              <c:numCache>
                <c:formatCode>General</c:formatCode>
                <c:ptCount val="25"/>
                <c:pt idx="0">
                  <c:v>1.14277793525253</c:v>
                </c:pt>
                <c:pt idx="1">
                  <c:v>1.24088236620428</c:v>
                </c:pt>
                <c:pt idx="2">
                  <c:v>1.44231544893994</c:v>
                </c:pt>
                <c:pt idx="3">
                  <c:v>1.50445015680206</c:v>
                </c:pt>
                <c:pt idx="4">
                  <c:v>1.72541449055977</c:v>
                </c:pt>
                <c:pt idx="5">
                  <c:v>1.61370916030784</c:v>
                </c:pt>
                <c:pt idx="6">
                  <c:v>1.38889458270541</c:v>
                </c:pt>
                <c:pt idx="7">
                  <c:v>1.21675670880006</c:v>
                </c:pt>
                <c:pt idx="8">
                  <c:v>1.07673731699623</c:v>
                </c:pt>
                <c:pt idx="9">
                  <c:v>0.754408350836378</c:v>
                </c:pt>
                <c:pt idx="10">
                  <c:v>0.449606531903717</c:v>
                </c:pt>
                <c:pt idx="11">
                  <c:v>0.0673719266279147</c:v>
                </c:pt>
                <c:pt idx="12">
                  <c:v>-0.350923060918311</c:v>
                </c:pt>
                <c:pt idx="13">
                  <c:v>-0.277501700525927</c:v>
                </c:pt>
                <c:pt idx="14">
                  <c:v>-0.439443190377048</c:v>
                </c:pt>
                <c:pt idx="15">
                  <c:v>-0.756821802508785</c:v>
                </c:pt>
                <c:pt idx="16">
                  <c:v>-0.839607161558463</c:v>
                </c:pt>
                <c:pt idx="17">
                  <c:v>-0.401014810222382</c:v>
                </c:pt>
                <c:pt idx="18">
                  <c:v>-0.606120525243717</c:v>
                </c:pt>
                <c:pt idx="19">
                  <c:v>-0.584605692195289</c:v>
                </c:pt>
                <c:pt idx="20">
                  <c:v>0.429926201742556</c:v>
                </c:pt>
                <c:pt idx="21">
                  <c:v>0.19243213250689</c:v>
                </c:pt>
                <c:pt idx="22">
                  <c:v>0.530010973359758</c:v>
                </c:pt>
                <c:pt idx="23">
                  <c:v>1.40262413615719</c:v>
                </c:pt>
                <c:pt idx="24">
                  <c:v>2.381662168238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H$49:$H$73</c:f>
              <c:numCache>
                <c:formatCode>General</c:formatCode>
                <c:ptCount val="25"/>
                <c:pt idx="0">
                  <c:v>1.03160065377696</c:v>
                </c:pt>
                <c:pt idx="1">
                  <c:v>1.33326451168789</c:v>
                </c:pt>
                <c:pt idx="2">
                  <c:v>1.52551180485148</c:v>
                </c:pt>
                <c:pt idx="3">
                  <c:v>1.61744370804884</c:v>
                </c:pt>
                <c:pt idx="4">
                  <c:v>1.61936459880205</c:v>
                </c:pt>
                <c:pt idx="5">
                  <c:v>1.54261614458998</c:v>
                </c:pt>
                <c:pt idx="6">
                  <c:v>1.399411390064</c:v>
                </c:pt>
                <c:pt idx="7">
                  <c:v>1.20266884426379</c:v>
                </c:pt>
                <c:pt idx="8">
                  <c:v>0.965846567833107</c:v>
                </c:pt>
                <c:pt idx="9">
                  <c:v>0.70277626023552</c:v>
                </c:pt>
                <c:pt idx="10">
                  <c:v>0.427497346970202</c:v>
                </c:pt>
                <c:pt idx="11">
                  <c:v>0.154091066787687</c:v>
                </c:pt>
                <c:pt idx="12">
                  <c:v>-0.103485441094357</c:v>
                </c:pt>
                <c:pt idx="13">
                  <c:v>-0.33156504977537</c:v>
                </c:pt>
                <c:pt idx="14">
                  <c:v>-0.516936557456125</c:v>
                </c:pt>
                <c:pt idx="15">
                  <c:v>-0.647010600222967</c:v>
                </c:pt>
                <c:pt idx="16">
                  <c:v>-0.709985564832043</c:v>
                </c:pt>
                <c:pt idx="17">
                  <c:v>-0.695013501493537</c:v>
                </c:pt>
                <c:pt idx="18">
                  <c:v>-0.592366036655904</c:v>
                </c:pt>
                <c:pt idx="19">
                  <c:v>-0.393600285790102</c:v>
                </c:pt>
                <c:pt idx="20">
                  <c:v>-0.0917247661738214</c:v>
                </c:pt>
                <c:pt idx="21">
                  <c:v>0.318634690324272</c:v>
                </c:pt>
                <c:pt idx="22">
                  <c:v>0.841069024460309</c:v>
                </c:pt>
                <c:pt idx="23">
                  <c:v>1.47722003683098</c:v>
                </c:pt>
                <c:pt idx="24">
                  <c:v>2.226614475089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16:$C$40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E$16:$E$40</c:f>
              <c:numCache>
                <c:formatCode>General</c:formatCode>
                <c:ptCount val="25"/>
                <c:pt idx="0">
                  <c:v>1</c:v>
                </c:pt>
                <c:pt idx="1">
                  <c:v>1.17873591111111</c:v>
                </c:pt>
                <c:pt idx="2">
                  <c:v>1.31047964444444</c:v>
                </c:pt>
                <c:pt idx="3">
                  <c:v>1.3899832</c:v>
                </c:pt>
                <c:pt idx="4">
                  <c:v>1.41409991111111</c:v>
                </c:pt>
                <c:pt idx="5">
                  <c:v>1.38194444444444</c:v>
                </c:pt>
                <c:pt idx="6">
                  <c:v>1.2949888</c:v>
                </c:pt>
                <c:pt idx="7">
                  <c:v>1.15709431111111</c:v>
                </c:pt>
                <c:pt idx="8">
                  <c:v>0.974479644444444</c:v>
                </c:pt>
                <c:pt idx="9">
                  <c:v>0.7556248</c:v>
                </c:pt>
                <c:pt idx="10">
                  <c:v>0.511111111111111</c:v>
                </c:pt>
                <c:pt idx="11">
                  <c:v>0.253397244444444</c:v>
                </c:pt>
                <c:pt idx="12">
                  <c:v>-0.00346879999999966</c:v>
                </c:pt>
                <c:pt idx="13">
                  <c:v>-0.244201688888889</c:v>
                </c:pt>
                <c:pt idx="14">
                  <c:v>-0.452694755555555</c:v>
                </c:pt>
                <c:pt idx="15">
                  <c:v>-0.6125</c:v>
                </c:pt>
                <c:pt idx="16">
                  <c:v>-0.70737208888889</c:v>
                </c:pt>
                <c:pt idx="17">
                  <c:v>-0.721876355555555</c:v>
                </c:pt>
                <c:pt idx="18">
                  <c:v>-0.642060800000002</c:v>
                </c:pt>
                <c:pt idx="19">
                  <c:v>-0.456192088888891</c:v>
                </c:pt>
                <c:pt idx="20">
                  <c:v>-0.155555555555556</c:v>
                </c:pt>
                <c:pt idx="21">
                  <c:v>0.264680800000003</c:v>
                </c:pt>
                <c:pt idx="22">
                  <c:v>0.804538311111109</c:v>
                </c:pt>
                <c:pt idx="23">
                  <c:v>1.45823564444444</c:v>
                </c:pt>
                <c:pt idx="24">
                  <c:v>2.21313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K$49:$K$73</c:f>
              <c:numCache>
                <c:formatCode>General</c:formatCode>
                <c:ptCount val="25"/>
                <c:pt idx="0">
                  <c:v>0.572157705775645</c:v>
                </c:pt>
                <c:pt idx="1">
                  <c:v>0.572157705775645</c:v>
                </c:pt>
                <c:pt idx="2">
                  <c:v>0.572157705775645</c:v>
                </c:pt>
                <c:pt idx="3">
                  <c:v>0.572157705775645</c:v>
                </c:pt>
                <c:pt idx="4">
                  <c:v>0.572157705775645</c:v>
                </c:pt>
                <c:pt idx="5">
                  <c:v>0.572157705775645</c:v>
                </c:pt>
                <c:pt idx="6">
                  <c:v>0.572157705775645</c:v>
                </c:pt>
                <c:pt idx="7">
                  <c:v>0.572157705775645</c:v>
                </c:pt>
                <c:pt idx="8">
                  <c:v>0.572157705775645</c:v>
                </c:pt>
                <c:pt idx="9">
                  <c:v>0.572157705775645</c:v>
                </c:pt>
                <c:pt idx="10">
                  <c:v>0.572157705775645</c:v>
                </c:pt>
                <c:pt idx="11">
                  <c:v>0.572157705775645</c:v>
                </c:pt>
                <c:pt idx="12">
                  <c:v>0.572157705775645</c:v>
                </c:pt>
                <c:pt idx="13">
                  <c:v>0.572157705775645</c:v>
                </c:pt>
                <c:pt idx="14">
                  <c:v>0.572157705775645</c:v>
                </c:pt>
                <c:pt idx="15">
                  <c:v>0.572157705775645</c:v>
                </c:pt>
                <c:pt idx="16">
                  <c:v>0.572157705775645</c:v>
                </c:pt>
                <c:pt idx="17">
                  <c:v>0.572157705775645</c:v>
                </c:pt>
                <c:pt idx="18">
                  <c:v>0.572157705775645</c:v>
                </c:pt>
                <c:pt idx="19">
                  <c:v>0.572157705775645</c:v>
                </c:pt>
                <c:pt idx="20">
                  <c:v>0.572157705775645</c:v>
                </c:pt>
                <c:pt idx="21">
                  <c:v>0.572157705775645</c:v>
                </c:pt>
                <c:pt idx="22">
                  <c:v>0.572157705775645</c:v>
                </c:pt>
                <c:pt idx="23">
                  <c:v>0.572157705775645</c:v>
                </c:pt>
                <c:pt idx="24">
                  <c:v>0.5721577057756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M$49:$M$73</c:f>
              <c:numCache>
                <c:formatCode>General</c:formatCode>
                <c:ptCount val="25"/>
                <c:pt idx="0">
                  <c:v>1.16679035286945</c:v>
                </c:pt>
                <c:pt idx="1">
                  <c:v>1.11723763223197</c:v>
                </c:pt>
                <c:pt idx="2">
                  <c:v>1.06768491159448</c:v>
                </c:pt>
                <c:pt idx="3">
                  <c:v>1.018132190957</c:v>
                </c:pt>
                <c:pt idx="4">
                  <c:v>0.968579470319521</c:v>
                </c:pt>
                <c:pt idx="5">
                  <c:v>0.919026749682039</c:v>
                </c:pt>
                <c:pt idx="6">
                  <c:v>0.869474029044558</c:v>
                </c:pt>
                <c:pt idx="7">
                  <c:v>0.819921308407076</c:v>
                </c:pt>
                <c:pt idx="8">
                  <c:v>0.770368587769594</c:v>
                </c:pt>
                <c:pt idx="9">
                  <c:v>0.720815867132113</c:v>
                </c:pt>
                <c:pt idx="10">
                  <c:v>0.671263146494631</c:v>
                </c:pt>
                <c:pt idx="11">
                  <c:v>0.621710425857149</c:v>
                </c:pt>
                <c:pt idx="12">
                  <c:v>0.572157705219668</c:v>
                </c:pt>
                <c:pt idx="13">
                  <c:v>0.522604984582186</c:v>
                </c:pt>
                <c:pt idx="14">
                  <c:v>0.473052263944705</c:v>
                </c:pt>
                <c:pt idx="15">
                  <c:v>0.423499543307223</c:v>
                </c:pt>
                <c:pt idx="16">
                  <c:v>0.373946822669741</c:v>
                </c:pt>
                <c:pt idx="17">
                  <c:v>0.32439410203226</c:v>
                </c:pt>
                <c:pt idx="18">
                  <c:v>0.274841381394778</c:v>
                </c:pt>
                <c:pt idx="19">
                  <c:v>0.225288660757296</c:v>
                </c:pt>
                <c:pt idx="20">
                  <c:v>0.175735940119815</c:v>
                </c:pt>
                <c:pt idx="21">
                  <c:v>0.126183219482333</c:v>
                </c:pt>
                <c:pt idx="22">
                  <c:v>0.0766304988448516</c:v>
                </c:pt>
                <c:pt idx="23">
                  <c:v>0.0270777782073701</c:v>
                </c:pt>
                <c:pt idx="24">
                  <c:v>-0.02247494243011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O$49:$O$73</c:f>
              <c:numCache>
                <c:formatCode>General</c:formatCode>
                <c:ptCount val="25"/>
                <c:pt idx="0">
                  <c:v>2.29294929203332</c:v>
                </c:pt>
                <c:pt idx="1">
                  <c:v>1.9618568627801</c:v>
                </c:pt>
                <c:pt idx="2">
                  <c:v>1.65524614671761</c:v>
                </c:pt>
                <c:pt idx="3">
                  <c:v>1.37311714384584</c:v>
                </c:pt>
                <c:pt idx="4">
                  <c:v>1.11546985416481</c:v>
                </c:pt>
                <c:pt idx="5">
                  <c:v>0.882304277674498</c:v>
                </c:pt>
                <c:pt idx="6">
                  <c:v>0.67362041437492</c:v>
                </c:pt>
                <c:pt idx="7">
                  <c:v>0.48941826426607</c:v>
                </c:pt>
                <c:pt idx="8">
                  <c:v>0.329697827347948</c:v>
                </c:pt>
                <c:pt idx="9">
                  <c:v>0.194459103620556</c:v>
                </c:pt>
                <c:pt idx="10">
                  <c:v>0.0837020930838925</c:v>
                </c:pt>
                <c:pt idx="11">
                  <c:v>-0.00257320426204233</c:v>
                </c:pt>
                <c:pt idx="12">
                  <c:v>-0.0643667884172476</c:v>
                </c:pt>
                <c:pt idx="13">
                  <c:v>-0.101678659381725</c:v>
                </c:pt>
                <c:pt idx="14">
                  <c:v>-0.114508817155473</c:v>
                </c:pt>
                <c:pt idx="15">
                  <c:v>-0.102857261738494</c:v>
                </c:pt>
                <c:pt idx="16">
                  <c:v>-0.0667239931307839</c:v>
                </c:pt>
                <c:pt idx="17">
                  <c:v>-0.00610901133234698</c:v>
                </c:pt>
                <c:pt idx="18">
                  <c:v>0.0789876836568206</c:v>
                </c:pt>
                <c:pt idx="19">
                  <c:v>0.188566091836716</c:v>
                </c:pt>
                <c:pt idx="20">
                  <c:v>0.32262621320734</c:v>
                </c:pt>
                <c:pt idx="21">
                  <c:v>0.481168047768693</c:v>
                </c:pt>
                <c:pt idx="22">
                  <c:v>0.664191595520776</c:v>
                </c:pt>
                <c:pt idx="23">
                  <c:v>0.871696856463586</c:v>
                </c:pt>
                <c:pt idx="24">
                  <c:v>1.1036838305971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elomiany!$C$49:$C$73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</c:numCache>
            </c:numRef>
          </c:xVal>
          <c:yVal>
            <c:numRef>
              <c:f>Wielomiany!$S$49:$S$73</c:f>
              <c:numCache>
                <c:formatCode>General</c:formatCode>
                <c:ptCount val="25"/>
                <c:pt idx="0">
                  <c:v>1.00362427364093</c:v>
                </c:pt>
                <c:pt idx="1">
                  <c:v>1.34026167097836</c:v>
                </c:pt>
                <c:pt idx="2">
                  <c:v>1.54619283062946</c:v>
                </c:pt>
                <c:pt idx="3">
                  <c:v>1.63826100944741</c:v>
                </c:pt>
                <c:pt idx="4">
                  <c:v>1.63285358744508</c:v>
                </c:pt>
                <c:pt idx="5">
                  <c:v>1.54590206779513</c:v>
                </c:pt>
                <c:pt idx="6">
                  <c:v>1.39288207682992</c:v>
                </c:pt>
                <c:pt idx="7">
                  <c:v>1.18881336404155</c:v>
                </c:pt>
                <c:pt idx="8">
                  <c:v>0.948259802081885</c:v>
                </c:pt>
                <c:pt idx="9">
                  <c:v>0.6853293867625</c:v>
                </c:pt>
                <c:pt idx="10">
                  <c:v>0.413674237054719</c:v>
                </c:pt>
                <c:pt idx="11">
                  <c:v>0.146490595089601</c:v>
                </c:pt>
                <c:pt idx="12">
                  <c:v>-0.103481173842054</c:v>
                </c:pt>
                <c:pt idx="13">
                  <c:v>-0.323956581289716</c:v>
                </c:pt>
                <c:pt idx="14">
                  <c:v>-0.503107015643107</c:v>
                </c:pt>
                <c:pt idx="15">
                  <c:v>-0.629559742132217</c:v>
                </c:pt>
                <c:pt idx="16">
                  <c:v>-0.692397902827301</c:v>
                </c:pt>
                <c:pt idx="17">
                  <c:v>-0.681160516638871</c:v>
                </c:pt>
                <c:pt idx="18">
                  <c:v>-0.585842479317708</c:v>
                </c:pt>
                <c:pt idx="19">
                  <c:v>-0.396894563454846</c:v>
                </c:pt>
                <c:pt idx="20">
                  <c:v>-0.105223418481581</c:v>
                </c:pt>
                <c:pt idx="21">
                  <c:v>0.297808429330515</c:v>
                </c:pt>
                <c:pt idx="22">
                  <c:v>0.820382576869607</c:v>
                </c:pt>
                <c:pt idx="23">
                  <c:v>1.47022474418363</c:v>
                </c:pt>
                <c:pt idx="24">
                  <c:v>2.25460477448021</c:v>
                </c:pt>
              </c:numCache>
            </c:numRef>
          </c:yVal>
          <c:smooth val="0"/>
        </c:ser>
        <c:axId val="49670145"/>
        <c:axId val="80207169"/>
      </c:scatterChart>
      <c:valAx>
        <c:axId val="49670145"/>
        <c:scaling>
          <c:orientation val="minMax"/>
          <c:max val="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207169"/>
        <c:crossesAt val="0"/>
        <c:crossBetween val="midCat"/>
      </c:valAx>
      <c:valAx>
        <c:axId val="8020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670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7</xdr:col>
      <xdr:colOff>429480</xdr:colOff>
      <xdr:row>23</xdr:row>
      <xdr:rowOff>47520</xdr:rowOff>
    </xdr:to>
    <xdr:graphicFrame>
      <xdr:nvGraphicFramePr>
        <xdr:cNvPr id="0" name="Chart 4"/>
        <xdr:cNvGraphicFramePr/>
      </xdr:nvGraphicFramePr>
      <xdr:xfrm>
        <a:off x="5814720" y="324000"/>
        <a:ext cx="56667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7</xdr:col>
      <xdr:colOff>429480</xdr:colOff>
      <xdr:row>45</xdr:row>
      <xdr:rowOff>47160</xdr:rowOff>
    </xdr:to>
    <xdr:graphicFrame>
      <xdr:nvGraphicFramePr>
        <xdr:cNvPr id="1" name="Chart 5"/>
        <xdr:cNvGraphicFramePr/>
      </xdr:nvGraphicFramePr>
      <xdr:xfrm>
        <a:off x="5814720" y="3886200"/>
        <a:ext cx="566676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7"/>
    <col collapsed="false" customWidth="true" hidden="false" outlineLevel="0" max="9" min="9" style="0" width="9.41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D1" s="0" t="s">
        <v>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  <c r="K1" s="0" t="s">
        <v>7</v>
      </c>
    </row>
    <row r="2" customFormat="false" ht="12.75" hidden="false" customHeight="false" outlineLevel="0" collapsed="false">
      <c r="D2" s="0" t="n">
        <v>1</v>
      </c>
      <c r="E2" s="0" t="n">
        <v>1</v>
      </c>
      <c r="F2" s="1" t="n">
        <f aca="false">-1/2</f>
        <v>-0.5</v>
      </c>
      <c r="G2" s="1" t="n">
        <f aca="false">-1/6</f>
        <v>-0.166666666666667</v>
      </c>
      <c r="H2" s="1" t="n">
        <f aca="false">1/24</f>
        <v>0.0416666666666667</v>
      </c>
      <c r="I2" s="2" t="n">
        <f aca="false">1/120</f>
        <v>0.00833333333333333</v>
      </c>
      <c r="J2" s="2" t="n">
        <f aca="false">-1/720</f>
        <v>-0.00138888888888889</v>
      </c>
      <c r="K2" s="2" t="n">
        <f aca="false">-1/(720*7)</f>
        <v>-0.000198412698412698</v>
      </c>
    </row>
    <row r="3" customFormat="false" ht="12.75" hidden="false" customHeight="false" outlineLevel="0" collapsed="false">
      <c r="B3" s="0" t="s">
        <v>8</v>
      </c>
    </row>
    <row r="15" customFormat="false" ht="12.75" hidden="false" customHeight="false" outlineLevel="0" collapsed="false">
      <c r="F15" s="0" t="s">
        <v>9</v>
      </c>
    </row>
    <row r="16" customFormat="false" ht="12.75" hidden="false" customHeight="false" outlineLevel="0" collapsed="false">
      <c r="A16" s="3"/>
      <c r="C16" s="3" t="n">
        <v>0</v>
      </c>
      <c r="D16" s="1" t="n">
        <f aca="false">SIN(C16)+COS(C16)</f>
        <v>1</v>
      </c>
      <c r="E16" s="1" t="n">
        <f aca="false">_A0+_A1*C16+_A2*C16^2+_A3*C16^3+_A4*C16^4+_A5*C16^5+_A6*C16^6</f>
        <v>1</v>
      </c>
      <c r="F16" s="0" t="n">
        <v>0.142777935252525</v>
      </c>
      <c r="G16" s="3" t="n">
        <f aca="false">(F16/0.2)^2</f>
        <v>0.509638469874355</v>
      </c>
    </row>
    <row r="17" customFormat="false" ht="12.75" hidden="false" customHeight="false" outlineLevel="0" collapsed="false">
      <c r="A17" s="3"/>
      <c r="C17" s="3" t="n">
        <v>0.2</v>
      </c>
      <c r="D17" s="1" t="n">
        <f aca="false">SIN(C17)+COS(C17)</f>
        <v>1.1787359086363</v>
      </c>
      <c r="E17" s="1" t="n">
        <f aca="false">_A0+_A1*C17+_A2*C17^2+_A3*C17^3+_A4*C17^4+_A5*C17^5+_A6*C17^6</f>
        <v>1.17873591111111</v>
      </c>
      <c r="F17" s="0" t="n">
        <v>0.0621464550931705</v>
      </c>
      <c r="G17" s="3" t="n">
        <f aca="false">(F17/0.2)^2</f>
        <v>0.0965545470161865</v>
      </c>
    </row>
    <row r="18" customFormat="false" ht="12.75" hidden="false" customHeight="false" outlineLevel="0" collapsed="false">
      <c r="A18" s="3"/>
      <c r="C18" s="3" t="n">
        <v>0.4</v>
      </c>
      <c r="D18" s="1" t="n">
        <f aca="false">SIN(C18)+COS(C18)</f>
        <v>1.31047933631154</v>
      </c>
      <c r="E18" s="1" t="n">
        <f aca="false">_A0+_A1*C18+_A2*C18^2+_A3*C18^3+_A4*C18^4+_A5*C18^5+_A6*C18^6</f>
        <v>1.31047964444444</v>
      </c>
      <c r="F18" s="0" t="n">
        <v>0.131835804495495</v>
      </c>
      <c r="G18" s="3" t="n">
        <f aca="false">(F18/0.2)^2</f>
        <v>0.434516983674358</v>
      </c>
    </row>
    <row r="19" customFormat="false" ht="12.75" hidden="false" customHeight="false" outlineLevel="0" collapsed="false">
      <c r="A19" s="3"/>
      <c r="C19" s="3" t="n">
        <v>0.6</v>
      </c>
      <c r="D19" s="1" t="n">
        <f aca="false">SIN(C19)+COS(C19)</f>
        <v>1.38997808830471</v>
      </c>
      <c r="E19" s="1" t="n">
        <f aca="false">_A0+_A1*C19+_A2*C19^2+_A3*C19^3+_A4*C19^4+_A5*C19^5+_A6*C19^6</f>
        <v>1.3899832</v>
      </c>
      <c r="F19" s="0" t="n">
        <v>0.114466956802062</v>
      </c>
      <c r="G19" s="3" t="n">
        <f aca="false">(F19/0.2)^2</f>
        <v>0.327567104988127</v>
      </c>
    </row>
    <row r="20" customFormat="false" ht="12.75" hidden="false" customHeight="false" outlineLevel="0" collapsed="false">
      <c r="A20" s="3"/>
      <c r="C20" s="3" t="n">
        <v>0.8</v>
      </c>
      <c r="D20" s="1" t="n">
        <f aca="false">SIN(C20)+COS(C20)</f>
        <v>1.41406280024669</v>
      </c>
      <c r="E20" s="1" t="n">
        <f aca="false">_A0+_A1*C20+_A2*C20^2+_A3*C20^3+_A4*C20^4+_A5*C20^5+_A6*C20^6</f>
        <v>1.41409991111111</v>
      </c>
      <c r="F20" s="0" t="n">
        <v>0.311314579448663</v>
      </c>
      <c r="G20" s="3" t="n">
        <f aca="false">(F20/0.2)^2</f>
        <v>2.42291918443244</v>
      </c>
    </row>
    <row r="21" customFormat="false" ht="12.75" hidden="false" customHeight="false" outlineLevel="0" collapsed="false">
      <c r="A21" s="3"/>
      <c r="C21" s="3" t="n">
        <v>1</v>
      </c>
      <c r="D21" s="1" t="n">
        <f aca="false">SIN(C21)+COS(C21)</f>
        <v>1.38177329067604</v>
      </c>
      <c r="E21" s="1" t="n">
        <f aca="false">_A0+_A1*C21+_A2*C21^2+_A3*C21^3+_A4*C21^4+_A5*C21^5+_A6*C21^6</f>
        <v>1.38194444444444</v>
      </c>
      <c r="F21" s="0" t="n">
        <v>0.231764715863392</v>
      </c>
      <c r="G21" s="3" t="n">
        <f aca="false">(F21/0.2)^2</f>
        <v>1.34287208798097</v>
      </c>
    </row>
    <row r="22" customFormat="false" ht="12.75" hidden="false" customHeight="false" outlineLevel="0" collapsed="false">
      <c r="A22" s="3"/>
      <c r="C22" s="3" t="n">
        <v>1.2</v>
      </c>
      <c r="D22" s="1" t="n">
        <f aca="false">SIN(C22)+COS(C22)</f>
        <v>1.2943968404439</v>
      </c>
      <c r="E22" s="1" t="n">
        <f aca="false">_A0+_A1*C22+_A2*C22^2+_A3*C22^3+_A4*C22^4+_A5*C22^5+_A6*C22^6</f>
        <v>1.2949888</v>
      </c>
      <c r="F22" s="0" t="n">
        <v>0.0939057827054057</v>
      </c>
      <c r="G22" s="3" t="n">
        <f aca="false">(F22/0.2)^2</f>
        <v>0.220457400637872</v>
      </c>
    </row>
    <row r="23" customFormat="false" ht="12.75" hidden="false" customHeight="false" outlineLevel="0" collapsed="false">
      <c r="A23" s="3"/>
      <c r="C23" s="3" t="n">
        <v>1.4</v>
      </c>
      <c r="D23" s="1" t="n">
        <f aca="false">SIN(C23)+COS(C23)</f>
        <v>1.1554168728887</v>
      </c>
      <c r="E23" s="1" t="n">
        <f aca="false">_A0+_A1*C23+_A2*C23^2+_A3*C23^3+_A4*C23^4+_A5*C23^5+_A6*C23^6</f>
        <v>1.15709431111111</v>
      </c>
      <c r="F23" s="0" t="n">
        <v>0.0596623976889532</v>
      </c>
      <c r="G23" s="3" t="n">
        <f aca="false">(F23/0.2)^2</f>
        <v>0.0889900424498702</v>
      </c>
    </row>
    <row r="24" customFormat="false" ht="12.75" hidden="false" customHeight="false" outlineLevel="0" collapsed="false">
      <c r="A24" s="3"/>
      <c r="C24" s="3" t="n">
        <v>1.6</v>
      </c>
      <c r="D24" s="1" t="n">
        <f aca="false">SIN(C24)+COS(C24)</f>
        <v>0.970374080740216</v>
      </c>
      <c r="E24" s="1" t="n">
        <f aca="false">_A0+_A1*C24+_A2*C24^2+_A3*C24^3+_A4*C24^4+_A5*C24^5+_A6*C24^6</f>
        <v>0.974479644444444</v>
      </c>
      <c r="F24" s="0" t="n">
        <v>0.102257672551787</v>
      </c>
      <c r="G24" s="3" t="n">
        <f aca="false">(F24/0.2)^2</f>
        <v>0.26141578989271</v>
      </c>
    </row>
    <row r="25" customFormat="false" ht="12.75" hidden="false" customHeight="false" outlineLevel="0" collapsed="false">
      <c r="A25" s="3"/>
      <c r="C25" s="3" t="n">
        <v>1.8</v>
      </c>
      <c r="D25" s="1" t="n">
        <f aca="false">SIN(C25)+COS(C25)</f>
        <v>0.746645536185108</v>
      </c>
      <c r="E25" s="1" t="n">
        <f aca="false">_A0+_A1*C25+_A2*C25^2+_A3*C25^3+_A4*C25^4+_A5*C25^5+_A6*C25^6</f>
        <v>0.7556248</v>
      </c>
      <c r="F25" s="0" t="n">
        <v>-0.00121644916362129</v>
      </c>
      <c r="G25" s="3" t="n">
        <f aca="false">(F25/0.2)^2</f>
        <v>3.69937141918735E-005</v>
      </c>
    </row>
    <row r="26" customFormat="false" ht="12.75" hidden="false" customHeight="false" outlineLevel="0" collapsed="false">
      <c r="A26" s="3"/>
      <c r="C26" s="3" t="n">
        <v>2</v>
      </c>
      <c r="D26" s="1" t="n">
        <f aca="false">SIN(C26)+COS(C26)</f>
        <v>0.493150590278539</v>
      </c>
      <c r="E26" s="1" t="n">
        <f aca="false">_A0+_A1*C26+_A2*C26^2+_A3*C26^3+_A4*C26^4+_A5*C26^5+_A6*C26^6</f>
        <v>0.511111111111111</v>
      </c>
      <c r="F26" s="0" t="n">
        <v>-0.0615045792073943</v>
      </c>
      <c r="G26" s="3" t="n">
        <f aca="false">(F26/0.2)^2</f>
        <v>0.0945703315869659</v>
      </c>
    </row>
    <row r="27" customFormat="false" ht="12.75" hidden="false" customHeight="false" outlineLevel="0" collapsed="false">
      <c r="A27" s="3"/>
      <c r="C27" s="3" t="n">
        <v>2.2</v>
      </c>
      <c r="D27" s="1" t="n">
        <f aca="false">SIN(C27)+COS(C27)</f>
        <v>0.219995286564244</v>
      </c>
      <c r="E27" s="1" t="n">
        <f aca="false">_A0+_A1*C27+_A2*C27^2+_A3*C27^3+_A4*C27^4+_A5*C27^5+_A6*C27^6</f>
        <v>0.253397244444444</v>
      </c>
      <c r="F27" s="0" t="n">
        <v>-0.186025317816529</v>
      </c>
      <c r="G27" s="3" t="n">
        <f aca="false">(F27/0.2)^2</f>
        <v>0.86513547171852</v>
      </c>
    </row>
    <row r="28" customFormat="false" ht="12.75" hidden="false" customHeight="false" outlineLevel="0" collapsed="false">
      <c r="A28" s="3"/>
      <c r="C28" s="3" t="n">
        <v>2.4</v>
      </c>
      <c r="D28" s="1" t="n">
        <f aca="false">SIN(C28)+COS(C28)</f>
        <v>-0.0619305349900945</v>
      </c>
      <c r="E28" s="1" t="n">
        <f aca="false">_A0+_A1*C28+_A2*C28^2+_A3*C28^3+_A4*C28^4+_A5*C28^5+_A6*C28^6</f>
        <v>-0.00346879999999966</v>
      </c>
      <c r="F28" s="0" t="n">
        <v>-0.347454260918312</v>
      </c>
      <c r="G28" s="3" t="n">
        <f aca="false">(F28/0.2)^2</f>
        <v>3.01811158575726</v>
      </c>
    </row>
    <row r="29" customFormat="false" ht="12.75" hidden="false" customHeight="false" outlineLevel="0" collapsed="false">
      <c r="A29" s="3"/>
      <c r="C29" s="3" t="n">
        <v>2.6</v>
      </c>
      <c r="D29" s="1" t="n">
        <f aca="false">SIN(C29)+COS(C29)</f>
        <v>-0.341387381547483</v>
      </c>
      <c r="E29" s="1" t="n">
        <f aca="false">_A0+_A1*C29+_A2*C29^2+_A3*C29^3+_A4*C29^4+_A5*C29^5+_A6*C29^6</f>
        <v>-0.244201688888889</v>
      </c>
      <c r="F29" s="0" t="n">
        <v>-0.0333000116370386</v>
      </c>
      <c r="G29" s="3" t="n">
        <f aca="false">(F29/0.2)^2</f>
        <v>0.0277222693756726</v>
      </c>
    </row>
    <row r="30" customFormat="false" ht="12.75" hidden="false" customHeight="false" outlineLevel="0" collapsed="false">
      <c r="A30" s="3"/>
      <c r="C30" s="3" t="n">
        <v>2.8</v>
      </c>
      <c r="D30" s="1" t="n">
        <f aca="false">SIN(C30)+COS(C30)</f>
        <v>-0.607234190512753</v>
      </c>
      <c r="E30" s="1" t="n">
        <f aca="false">_A0+_A1*C30+_A2*C30^2+_A3*C30^3+_A4*C30^4+_A5*C30^5+_A6*C30^6</f>
        <v>-0.452694755555555</v>
      </c>
      <c r="F30" s="0" t="n">
        <v>0.013251565178507</v>
      </c>
      <c r="G30" s="3" t="n">
        <f aca="false">(F30/0.2)^2</f>
        <v>0.00439009949200549</v>
      </c>
    </row>
    <row r="31" customFormat="false" ht="12.75" hidden="false" customHeight="false" outlineLevel="0" collapsed="false">
      <c r="A31" s="3"/>
      <c r="C31" s="3" t="n">
        <v>3</v>
      </c>
      <c r="D31" s="1" t="n">
        <f aca="false">SIN(C31)+COS(C31)</f>
        <v>-0.848872488540578</v>
      </c>
      <c r="E31" s="1" t="n">
        <f aca="false">_A0+_A1*C31+_A2*C31^2+_A3*C31^3+_A4*C31^4+_A5*C31^5+_A6*C31^6</f>
        <v>-0.6125</v>
      </c>
      <c r="F31" s="0" t="n">
        <v>-0.144321802508784</v>
      </c>
      <c r="G31" s="3" t="n">
        <f aca="false">(F31/0.2)^2</f>
        <v>0.520719566984615</v>
      </c>
    </row>
    <row r="32" customFormat="false" ht="12.75" hidden="false" customHeight="false" outlineLevel="0" collapsed="false">
      <c r="A32" s="3"/>
      <c r="C32" s="3" t="n">
        <v>3.2</v>
      </c>
      <c r="D32" s="1" t="n">
        <f aca="false">SIN(C32)+COS(C32)</f>
        <v>-1.05666891922233</v>
      </c>
      <c r="E32" s="1" t="n">
        <f aca="false">_A0+_A1*C32+_A2*C32^2+_A3*C32^3+_A4*C32^4+_A5*C32^5+_A6*C32^6</f>
        <v>-0.70737208888889</v>
      </c>
      <c r="F32" s="0" t="n">
        <v>-0.132235072669573</v>
      </c>
      <c r="G32" s="3" t="n">
        <f aca="false">(F32/0.2)^2</f>
        <v>0.437152861098182</v>
      </c>
    </row>
    <row r="33" customFormat="false" ht="12.75" hidden="false" customHeight="false" outlineLevel="0" collapsed="false">
      <c r="A33" s="3"/>
      <c r="C33" s="3" t="n">
        <v>3.4</v>
      </c>
      <c r="D33" s="1" t="n">
        <f aca="false">SIN(C33)+COS(C33)</f>
        <v>-1.22233929460629</v>
      </c>
      <c r="E33" s="1" t="n">
        <f aca="false">_A0+_A1*C33+_A2*C33^2+_A3*C33^3+_A4*C33^4+_A5*C33^5+_A6*C33^6</f>
        <v>-0.721876355555555</v>
      </c>
      <c r="F33" s="0" t="n">
        <v>0.320861545333173</v>
      </c>
      <c r="G33" s="3" t="n">
        <f aca="false">(F33/0.2)^2</f>
        <v>2.5738032818398</v>
      </c>
    </row>
    <row r="34" customFormat="false" ht="12.75" hidden="false" customHeight="false" outlineLevel="0" collapsed="false">
      <c r="A34" s="3"/>
      <c r="C34" s="3" t="n">
        <v>3.6</v>
      </c>
      <c r="D34" s="1" t="n">
        <f aca="false">SIN(C34)+COS(C34)</f>
        <v>-1.339278859629</v>
      </c>
      <c r="E34" s="1" t="n">
        <f aca="false">_A0+_A1*C34+_A2*C34^2+_A3*C34^3+_A4*C34^4+_A5*C34^5+_A6*C34^6</f>
        <v>-0.642060800000002</v>
      </c>
      <c r="F34" s="0" t="n">
        <v>0.0359402747562854</v>
      </c>
      <c r="G34" s="3" t="n">
        <f aca="false">(F34/0.2)^2</f>
        <v>0.0322925837389321</v>
      </c>
    </row>
    <row r="35" customFormat="false" ht="12.75" hidden="false" customHeight="false" outlineLevel="0" collapsed="false">
      <c r="A35" s="3"/>
      <c r="C35" s="3" t="n">
        <v>3.8</v>
      </c>
      <c r="D35" s="1" t="n">
        <f aca="false">SIN(C35)+COS(C35)</f>
        <v>-1.40282560285714</v>
      </c>
      <c r="E35" s="1" t="n">
        <f aca="false">_A0+_A1*C35+_A2*C35^2+_A3*C35^3+_A4*C35^4+_A5*C35^5+_A6*C35^6</f>
        <v>-0.456192088888891</v>
      </c>
      <c r="F35" s="0" t="n">
        <v>-0.128413603306399</v>
      </c>
      <c r="G35" s="3" t="n">
        <f aca="false">(F35/0.2)^2</f>
        <v>0.412251337853328</v>
      </c>
    </row>
    <row r="36" customFormat="false" ht="12.75" hidden="false" customHeight="false" outlineLevel="0" collapsed="false">
      <c r="A36" s="3"/>
      <c r="C36" s="3" t="n">
        <v>4</v>
      </c>
      <c r="D36" s="1" t="n">
        <f aca="false">SIN(C36)+COS(C36)</f>
        <v>-1.41044611617154</v>
      </c>
      <c r="E36" s="1" t="n">
        <f aca="false">_A0+_A1*C36+_A2*C36^2+_A3*C36^3+_A4*C36^4+_A5*C36^5+_A6*C36^6</f>
        <v>-0.155555555555556</v>
      </c>
      <c r="F36" s="0" t="n">
        <v>0.585481757298112</v>
      </c>
      <c r="G36" s="3" t="n">
        <f aca="false">(F36/0.2)^2</f>
        <v>8.56972220322213</v>
      </c>
    </row>
    <row r="37" customFormat="false" ht="12.75" hidden="false" customHeight="false" outlineLevel="0" collapsed="false">
      <c r="A37" s="3"/>
      <c r="C37" s="3" t="n">
        <v>4.2</v>
      </c>
      <c r="D37" s="1" t="n">
        <f aca="false">SIN(C37)+COS(C37)</f>
        <v>-1.36183659375429</v>
      </c>
      <c r="E37" s="1" t="n">
        <f aca="false">_A0+_A1*C37+_A2*C37^2+_A3*C37^3+_A4*C37^4+_A5*C37^5+_A6*C37^6</f>
        <v>0.264680800000003</v>
      </c>
      <c r="F37" s="0" t="n">
        <v>-0.0722486674931133</v>
      </c>
      <c r="G37" s="3" t="n">
        <f aca="false">(F37/0.2)^2</f>
        <v>0.130496748863261</v>
      </c>
    </row>
    <row r="38" customFormat="false" ht="12.75" hidden="false" customHeight="false" outlineLevel="0" collapsed="false">
      <c r="A38" s="3"/>
      <c r="C38" s="3" t="n">
        <v>4.4</v>
      </c>
      <c r="D38" s="1" t="n">
        <f aca="false">SIN(C38)+COS(C38)</f>
        <v>-1.25893494386794</v>
      </c>
      <c r="E38" s="1" t="n">
        <f aca="false">_A0+_A1*C38+_A2*C38^2+_A3*C38^3+_A4*C38^4+_A5*C38^5+_A6*C38^6</f>
        <v>0.804538311111109</v>
      </c>
      <c r="F38" s="0" t="n">
        <v>-0.274527337751351</v>
      </c>
      <c r="G38" s="3" t="n">
        <f aca="false">(F38/0.2)^2</f>
        <v>1.88413147932111</v>
      </c>
    </row>
    <row r="39" customFormat="false" ht="12.75" hidden="false" customHeight="false" outlineLevel="0" collapsed="false">
      <c r="A39" s="3"/>
      <c r="C39" s="3" t="n">
        <v>4.6</v>
      </c>
      <c r="D39" s="1" t="n">
        <f aca="false">SIN(C39)+COS(C39)</f>
        <v>-1.10584353056852</v>
      </c>
      <c r="E39" s="1" t="n">
        <f aca="false">_A0+_A1*C39+_A2*C39^2+_A3*C39^3+_A4*C39^4+_A5*C39^5+_A6*C39^6</f>
        <v>1.45823564444444</v>
      </c>
      <c r="F39" s="0" t="n">
        <v>-0.0556115082872566</v>
      </c>
      <c r="G39" s="3" t="n">
        <f aca="false">(F39/0.2)^2</f>
        <v>0.0773159963495902</v>
      </c>
    </row>
    <row r="40" customFormat="false" ht="12.75" hidden="false" customHeight="false" outlineLevel="0" collapsed="false">
      <c r="A40" s="3"/>
      <c r="C40" s="3" t="n">
        <v>4.8</v>
      </c>
      <c r="D40" s="1" t="n">
        <f aca="false">SIN(C40)+COS(C40)</f>
        <v>-0.908665625396394</v>
      </c>
      <c r="E40" s="1" t="n">
        <f aca="false">_A0+_A1*C40+_A2*C40^2+_A3*C40^3+_A4*C40^4+_A5*C40^5+_A6*C40^6</f>
        <v>2.2131328</v>
      </c>
      <c r="F40" s="0" t="n">
        <v>0.168529368238524</v>
      </c>
      <c r="G40" s="3" t="n">
        <f aca="false">(F40/0.2)^2</f>
        <v>0.710053698971897</v>
      </c>
    </row>
    <row r="41" customFormat="false" ht="12.75" hidden="false" customHeight="false" outlineLevel="0" collapsed="false">
      <c r="A41" s="3"/>
      <c r="C41" s="3"/>
      <c r="D41" s="1"/>
      <c r="E41" s="1"/>
      <c r="F41" s="3" t="n">
        <f aca="false">STDEV(F16:F40)</f>
        <v>0.200766179172668</v>
      </c>
      <c r="G41" s="3" t="n">
        <f aca="false">SUM(G16:G40)</f>
        <v>25.0628381208344</v>
      </c>
    </row>
    <row r="42" customFormat="false" ht="12.75" hidden="false" customHeight="false" outlineLevel="0" collapsed="false">
      <c r="A42" s="3"/>
      <c r="C42" s="3"/>
      <c r="D42" s="1"/>
      <c r="E42" s="1"/>
      <c r="F42" s="3"/>
      <c r="G42" s="3" t="n">
        <f aca="false">G41/25</f>
        <v>1.00251352483337</v>
      </c>
    </row>
    <row r="43" customFormat="false" ht="12.75" hidden="false" customHeight="false" outlineLevel="0" collapsed="false">
      <c r="A43" s="3"/>
      <c r="C43" s="3"/>
      <c r="D43" s="1"/>
      <c r="E43" s="1"/>
      <c r="F43" s="3"/>
    </row>
    <row r="44" customFormat="false" ht="12.75" hidden="false" customHeight="false" outlineLevel="0" collapsed="false">
      <c r="G44" s="3"/>
    </row>
    <row r="45" customFormat="false" ht="12.75" hidden="false" customHeight="false" outlineLevel="0" collapsed="false">
      <c r="C45" s="0" t="s">
        <v>10</v>
      </c>
      <c r="D45" s="0" t="s">
        <v>11</v>
      </c>
      <c r="E45" s="0" t="s">
        <v>12</v>
      </c>
      <c r="F45" s="0" t="s">
        <v>13</v>
      </c>
      <c r="G45" s="0" t="s">
        <v>14</v>
      </c>
      <c r="H45" s="0" t="s">
        <v>15</v>
      </c>
      <c r="I45" s="0" t="s">
        <v>16</v>
      </c>
    </row>
    <row r="46" customFormat="false" ht="12.75" hidden="false" customHeight="false" outlineLevel="0" collapsed="false">
      <c r="C46" s="0" t="n">
        <v>1.03160065377696</v>
      </c>
      <c r="D46" s="0" t="n">
        <v>1.79535940984762</v>
      </c>
      <c r="E46" s="0" t="n">
        <v>-1.46595678786228</v>
      </c>
      <c r="F46" s="0" t="n">
        <v>0.145958818691466</v>
      </c>
      <c r="G46" s="0" t="n">
        <v>0.0399746955589476</v>
      </c>
      <c r="H46" s="2" t="n">
        <v>-0.00432064542274345</v>
      </c>
      <c r="I46" s="2" t="n">
        <v>0</v>
      </c>
      <c r="J46" s="2"/>
    </row>
    <row r="47" customFormat="false" ht="12.75" hidden="false" customHeight="false" outlineLevel="0" collapsed="false">
      <c r="K47" s="0" t="s">
        <v>17</v>
      </c>
      <c r="M47" s="0" t="s">
        <v>18</v>
      </c>
      <c r="O47" s="0" t="s">
        <v>19</v>
      </c>
      <c r="Q47" s="0" t="s">
        <v>20</v>
      </c>
      <c r="S47" s="0" t="s">
        <v>21</v>
      </c>
      <c r="U47" s="0" t="s">
        <v>22</v>
      </c>
    </row>
    <row r="48" customFormat="false" ht="12.75" hidden="false" customHeight="false" outlineLevel="0" collapsed="false">
      <c r="B48" s="4" t="s">
        <v>23</v>
      </c>
      <c r="C48" s="5" t="s">
        <v>24</v>
      </c>
      <c r="D48" s="5" t="s">
        <v>25</v>
      </c>
      <c r="E48" s="5" t="s">
        <v>26</v>
      </c>
      <c r="F48" s="5" t="s">
        <v>27</v>
      </c>
      <c r="G48" s="5" t="s">
        <v>28</v>
      </c>
      <c r="H48" s="5" t="s">
        <v>29</v>
      </c>
      <c r="I48" s="5" t="s">
        <v>30</v>
      </c>
      <c r="J48" s="5"/>
      <c r="K48" s="5" t="s">
        <v>29</v>
      </c>
      <c r="L48" s="5" t="s">
        <v>30</v>
      </c>
      <c r="M48" s="5" t="s">
        <v>29</v>
      </c>
      <c r="N48" s="5" t="s">
        <v>30</v>
      </c>
      <c r="O48" s="5" t="s">
        <v>29</v>
      </c>
      <c r="P48" s="5" t="s">
        <v>30</v>
      </c>
      <c r="Q48" s="5" t="s">
        <v>29</v>
      </c>
      <c r="R48" s="5" t="s">
        <v>30</v>
      </c>
      <c r="S48" s="5" t="s">
        <v>29</v>
      </c>
      <c r="T48" s="5" t="s">
        <v>30</v>
      </c>
      <c r="U48" s="5" t="s">
        <v>29</v>
      </c>
      <c r="V48" s="5" t="s">
        <v>30</v>
      </c>
    </row>
    <row r="49" customFormat="false" ht="12.75" hidden="false" customHeight="false" outlineLevel="0" collapsed="false">
      <c r="B49" s="0" t="n">
        <v>1</v>
      </c>
      <c r="C49" s="3" t="n">
        <f aca="false">C16</f>
        <v>0</v>
      </c>
      <c r="D49" s="1" t="n">
        <f aca="false">E16+F16</f>
        <v>1.14277793525253</v>
      </c>
      <c r="E49" s="0" t="n">
        <v>0.2</v>
      </c>
      <c r="F49" s="0" t="n">
        <f aca="false">1/E49^2</f>
        <v>25</v>
      </c>
      <c r="G49" s="3" t="n">
        <f aca="false">F49*(D49-$D$75)^2</f>
        <v>8.14018615720618</v>
      </c>
      <c r="H49" s="1" t="n">
        <f aca="false">$C$46+$D$46*C49+$E$46*C49^2+$F$46*C49^3+$G$46*C49^4+$H$46*C49^5+$I$46*C49^6</f>
        <v>1.03160065377696</v>
      </c>
      <c r="I49" s="0" t="n">
        <f aca="false">F49*(D49-H49)^2</f>
        <v>0.309009697907417</v>
      </c>
      <c r="K49" s="1" t="n">
        <v>0.572157705775645</v>
      </c>
      <c r="L49" s="1" t="n">
        <f aca="false">$F49*($D49-K49)^2</f>
        <v>8.14018615720619</v>
      </c>
      <c r="M49" s="1" t="n">
        <v>1.16679035286945</v>
      </c>
      <c r="N49" s="1" t="n">
        <f aca="false">$F49*($D49-M49)^2</f>
        <v>0.014414904995237</v>
      </c>
      <c r="O49" s="1" t="n">
        <v>2.29294929203332</v>
      </c>
      <c r="P49" s="1" t="n">
        <f aca="false">$F49*($D49-O49)^2</f>
        <v>33.0723537489745</v>
      </c>
      <c r="Q49" s="1" t="n">
        <v>1.07282892337142</v>
      </c>
      <c r="R49" s="1" t="n">
        <f aca="false">$F49*($D49-Q49)^2</f>
        <v>0.12232160657859</v>
      </c>
      <c r="S49" s="1" t="n">
        <v>1.00362427364093</v>
      </c>
      <c r="T49" s="1" t="n">
        <f aca="false">$F49*($D49-S49)^2</f>
        <v>0.484093538497823</v>
      </c>
      <c r="U49" s="1" t="n">
        <v>1.03160065377696</v>
      </c>
      <c r="V49" s="1" t="n">
        <f aca="false">$F49*($D49-U49)^2</f>
        <v>0.309009697907417</v>
      </c>
    </row>
    <row r="50" customFormat="false" ht="12.75" hidden="false" customHeight="false" outlineLevel="0" collapsed="false">
      <c r="B50" s="0" t="n">
        <v>2</v>
      </c>
      <c r="C50" s="3" t="n">
        <f aca="false">C17</f>
        <v>0.2</v>
      </c>
      <c r="D50" s="1" t="n">
        <f aca="false">E17+F17</f>
        <v>1.24088236620428</v>
      </c>
      <c r="E50" s="0" t="n">
        <v>0.2</v>
      </c>
      <c r="F50" s="0" t="n">
        <f aca="false">1/E50^2</f>
        <v>25</v>
      </c>
      <c r="G50" s="3" t="n">
        <f aca="false">F50*(D50-$D$75)^2</f>
        <v>11.1798167866349</v>
      </c>
      <c r="H50" s="1" t="n">
        <f aca="false">$C$46+$D$46*C50+$E$46*C50^2+$F$46*C50^3+$G$46*C50^4+$H$46*C50^5+$I$46*C50^6</f>
        <v>1.33326451168789</v>
      </c>
      <c r="I50" s="0" t="n">
        <f aca="false">F50*(D50-H50)^2</f>
        <v>0.213361520103843</v>
      </c>
      <c r="K50" s="1" t="n">
        <v>0.572157705775645</v>
      </c>
      <c r="L50" s="1" t="n">
        <f aca="false">$F50*($D50-K50)^2</f>
        <v>11.1798167866349</v>
      </c>
      <c r="M50" s="1" t="n">
        <v>1.11723763223197</v>
      </c>
      <c r="N50" s="1" t="n">
        <f aca="false">$F50*($D50-M50)^2</f>
        <v>0.382200505977118</v>
      </c>
      <c r="O50" s="1" t="n">
        <v>1.9618568627801</v>
      </c>
      <c r="P50" s="1" t="n">
        <f aca="false">$F50*($D50-O50)^2</f>
        <v>12.9951056178189</v>
      </c>
      <c r="Q50" s="1" t="n">
        <v>1.35179722792808</v>
      </c>
      <c r="R50" s="1" t="n">
        <f aca="false">$F50*($D50-Q50)^2</f>
        <v>0.307552663780238</v>
      </c>
      <c r="S50" s="1" t="n">
        <v>1.34026167097836</v>
      </c>
      <c r="T50" s="1" t="n">
        <f aca="false">$F50*($D50-S50)^2</f>
        <v>0.246906155434475</v>
      </c>
      <c r="U50" s="1" t="n">
        <v>1.33326451168789</v>
      </c>
      <c r="V50" s="1" t="n">
        <f aca="false">$F50*($D50-U50)^2</f>
        <v>0.213361520103843</v>
      </c>
    </row>
    <row r="51" customFormat="false" ht="12.75" hidden="false" customHeight="false" outlineLevel="0" collapsed="false">
      <c r="B51" s="0" t="n">
        <v>3</v>
      </c>
      <c r="C51" s="3" t="n">
        <f aca="false">C18</f>
        <v>0.4</v>
      </c>
      <c r="D51" s="1" t="n">
        <f aca="false">E18+F18</f>
        <v>1.44231544893994</v>
      </c>
      <c r="E51" s="0" t="n">
        <v>0.2</v>
      </c>
      <c r="F51" s="0" t="n">
        <f aca="false">1/E51^2</f>
        <v>25</v>
      </c>
      <c r="G51" s="3" t="n">
        <f aca="false">F51*(D51-$D$75)^2</f>
        <v>18.9293624497195</v>
      </c>
      <c r="H51" s="1" t="n">
        <f aca="false">$C$46+$D$46*C51+$E$46*C51^2+$F$46*C51^3+$G$46*C51^4+$H$46*C51^5+$I$46*C51^6</f>
        <v>1.52551180485148</v>
      </c>
      <c r="I51" s="0" t="n">
        <f aca="false">F51*(D51-H51)^2</f>
        <v>0.173040840923992</v>
      </c>
      <c r="K51" s="1" t="n">
        <v>0.572157705775645</v>
      </c>
      <c r="L51" s="1" t="n">
        <f aca="false">$F51*($D51-K51)^2</f>
        <v>18.9293624497195</v>
      </c>
      <c r="M51" s="1" t="n">
        <v>1.06768491159448</v>
      </c>
      <c r="N51" s="1" t="n">
        <f aca="false">$F51*($D51-M51)^2</f>
        <v>3.50870098779361</v>
      </c>
      <c r="O51" s="1" t="n">
        <v>1.65524614671761</v>
      </c>
      <c r="P51" s="1" t="n">
        <f aca="false">$F51*($D51-O51)^2</f>
        <v>1.13348705140211</v>
      </c>
      <c r="Q51" s="1" t="n">
        <v>1.5226252558145</v>
      </c>
      <c r="R51" s="1" t="n">
        <f aca="false">$F51*($D51-Q51)^2</f>
        <v>0.161241627005727</v>
      </c>
      <c r="S51" s="1" t="n">
        <v>1.54619283062946</v>
      </c>
      <c r="T51" s="1" t="n">
        <f aca="false">$F51*($D51-S51)^2</f>
        <v>0.269762760666774</v>
      </c>
      <c r="U51" s="1" t="n">
        <v>1.52551180485148</v>
      </c>
      <c r="V51" s="1" t="n">
        <f aca="false">$F51*($D51-U51)^2</f>
        <v>0.173040840923992</v>
      </c>
    </row>
    <row r="52" customFormat="false" ht="12.75" hidden="false" customHeight="false" outlineLevel="0" collapsed="false">
      <c r="B52" s="0" t="n">
        <v>4</v>
      </c>
      <c r="C52" s="3" t="n">
        <f aca="false">C19</f>
        <v>0.6</v>
      </c>
      <c r="D52" s="1" t="n">
        <f aca="false">E19+F19</f>
        <v>1.50445015680206</v>
      </c>
      <c r="E52" s="0" t="n">
        <v>0.2</v>
      </c>
      <c r="F52" s="0" t="n">
        <f aca="false">1/E52^2</f>
        <v>25</v>
      </c>
      <c r="G52" s="3" t="n">
        <f aca="false">F52*(D52-$D$75)^2</f>
        <v>21.7292303560211</v>
      </c>
      <c r="H52" s="1" t="n">
        <f aca="false">$C$46+$D$46*C52+$E$46*C52^2+$F$46*C52^3+$G$46*C52^4+$H$46*C52^5+$I$46*C52^6</f>
        <v>1.61744370804884</v>
      </c>
      <c r="I52" s="0" t="n">
        <f aca="false">F52*(D52-H52)^2</f>
        <v>0.319188565583944</v>
      </c>
      <c r="K52" s="1" t="n">
        <v>0.572157705775645</v>
      </c>
      <c r="L52" s="1" t="n">
        <f aca="false">$F52*($D52-K52)^2</f>
        <v>21.7292303560211</v>
      </c>
      <c r="M52" s="1" t="n">
        <v>1.018132190957</v>
      </c>
      <c r="N52" s="1" t="n">
        <f aca="false">$F52*($D52-M52)^2</f>
        <v>5.91262909759191</v>
      </c>
      <c r="O52" s="1" t="n">
        <v>1.37311714384584</v>
      </c>
      <c r="P52" s="1" t="n">
        <f aca="false">$F52*($D52-O52)^2</f>
        <v>0.431209007303966</v>
      </c>
      <c r="Q52" s="1" t="n">
        <v>1.59736953651703</v>
      </c>
      <c r="R52" s="1" t="n">
        <f aca="false">$F52*($D52-Q52)^2</f>
        <v>0.215850278165363</v>
      </c>
      <c r="S52" s="1" t="n">
        <v>1.63826100944741</v>
      </c>
      <c r="T52" s="1" t="n">
        <f aca="false">$F52*($D52-S52)^2</f>
        <v>0.447633607141845</v>
      </c>
      <c r="U52" s="1" t="n">
        <v>1.61744370804884</v>
      </c>
      <c r="V52" s="1" t="n">
        <f aca="false">$F52*($D52-U52)^2</f>
        <v>0.319188565583944</v>
      </c>
    </row>
    <row r="53" customFormat="false" ht="12.75" hidden="false" customHeight="false" outlineLevel="0" collapsed="false">
      <c r="B53" s="0" t="n">
        <v>5</v>
      </c>
      <c r="C53" s="3" t="n">
        <f aca="false">C20</f>
        <v>0.8</v>
      </c>
      <c r="D53" s="1" t="n">
        <f aca="false">E20+F20</f>
        <v>1.72541449055977</v>
      </c>
      <c r="E53" s="0" t="n">
        <v>0.2</v>
      </c>
      <c r="F53" s="0" t="n">
        <f aca="false">1/E53^2</f>
        <v>25</v>
      </c>
      <c r="G53" s="3" t="n">
        <f aca="false">F53*(D53-$D$75)^2</f>
        <v>33.2500302912657</v>
      </c>
      <c r="H53" s="1" t="n">
        <f aca="false">$C$46+$D$46*C53+$E$46*C53^2+$F$46*C53^3+$G$46*C53^4+$H$46*C53^5+$I$46*C53^6</f>
        <v>1.61936459880205</v>
      </c>
      <c r="I53" s="0" t="n">
        <f aca="false">F53*(D53-H53)^2</f>
        <v>0.281164488545612</v>
      </c>
      <c r="K53" s="1" t="n">
        <v>0.572157705775645</v>
      </c>
      <c r="L53" s="1" t="n">
        <f aca="false">$F53*($D53-K53)^2</f>
        <v>33.2500302912657</v>
      </c>
      <c r="M53" s="1" t="n">
        <v>0.968579470319521</v>
      </c>
      <c r="N53" s="1" t="n">
        <f aca="false">$F53*($D53-M53)^2</f>
        <v>14.3199811965516</v>
      </c>
      <c r="O53" s="1" t="n">
        <v>1.11546985416481</v>
      </c>
      <c r="P53" s="1" t="n">
        <f aca="false">$F53*($D53-O53)^2</f>
        <v>9.30081148667475</v>
      </c>
      <c r="Q53" s="1" t="n">
        <v>1.58808659952203</v>
      </c>
      <c r="R53" s="1" t="n">
        <f aca="false">$F53*($D53-Q53)^2</f>
        <v>0.471473741421835</v>
      </c>
      <c r="S53" s="1" t="n">
        <v>1.63285358744508</v>
      </c>
      <c r="T53" s="1" t="n">
        <f aca="false">$F53*($D53-S53)^2</f>
        <v>0.214188019635182</v>
      </c>
      <c r="U53" s="1" t="n">
        <v>1.61936459880205</v>
      </c>
      <c r="V53" s="1" t="n">
        <f aca="false">$F53*($D53-U53)^2</f>
        <v>0.281164488545612</v>
      </c>
    </row>
    <row r="54" customFormat="false" ht="12.75" hidden="false" customHeight="false" outlineLevel="0" collapsed="false">
      <c r="B54" s="0" t="n">
        <v>6</v>
      </c>
      <c r="C54" s="3" t="n">
        <f aca="false">C21</f>
        <v>1</v>
      </c>
      <c r="D54" s="1" t="n">
        <f aca="false">E21+F21</f>
        <v>1.61370916030784</v>
      </c>
      <c r="E54" s="0" t="n">
        <v>0.2</v>
      </c>
      <c r="F54" s="0" t="n">
        <f aca="false">1/E54^2</f>
        <v>25</v>
      </c>
      <c r="G54" s="3" t="n">
        <f aca="false">F54*(D54-$D$75)^2</f>
        <v>27.1207358109531</v>
      </c>
      <c r="H54" s="1" t="n">
        <f aca="false">$C$46+$D$46*C54+$E$46*C54^2+$F$46*C54^3+$G$46*C54^4+$H$46*C54^5+$I$46*C54^6</f>
        <v>1.54261614458998</v>
      </c>
      <c r="I54" s="0" t="n">
        <f aca="false">F54*(D54-H54)^2</f>
        <v>0.126355422096496</v>
      </c>
      <c r="K54" s="1" t="n">
        <v>0.572157705775645</v>
      </c>
      <c r="L54" s="1" t="n">
        <f aca="false">$F54*($D54-K54)^2</f>
        <v>27.1207358109531</v>
      </c>
      <c r="M54" s="1" t="n">
        <v>0.919026749682039</v>
      </c>
      <c r="N54" s="1" t="n">
        <f aca="false">$F54*($D54-M54)^2</f>
        <v>12.0645912908217</v>
      </c>
      <c r="O54" s="1" t="n">
        <v>0.882304277674498</v>
      </c>
      <c r="P54" s="1" t="n">
        <f aca="false">$F54*($D54-O54)^2</f>
        <v>13.3738275584972</v>
      </c>
      <c r="Q54" s="1" t="n">
        <v>1.50683297431587</v>
      </c>
      <c r="R54" s="1" t="n">
        <f aca="false">$F54*($D54-Q54)^2</f>
        <v>0.285562978304741</v>
      </c>
      <c r="S54" s="1" t="n">
        <v>1.54590206779513</v>
      </c>
      <c r="T54" s="1" t="n">
        <f aca="false">$F54*($D54-S54)^2</f>
        <v>0.114945044875674</v>
      </c>
      <c r="U54" s="1" t="n">
        <v>1.54261614458998</v>
      </c>
      <c r="V54" s="1" t="n">
        <f aca="false">$F54*($D54-U54)^2</f>
        <v>0.126355422096496</v>
      </c>
    </row>
    <row r="55" customFormat="false" ht="12.75" hidden="false" customHeight="false" outlineLevel="0" collapsed="false">
      <c r="B55" s="0" t="n">
        <v>7</v>
      </c>
      <c r="C55" s="3" t="n">
        <f aca="false">C22</f>
        <v>1.2</v>
      </c>
      <c r="D55" s="1" t="n">
        <f aca="false">E22+F22</f>
        <v>1.38889458270541</v>
      </c>
      <c r="E55" s="0" t="n">
        <v>0.2</v>
      </c>
      <c r="F55" s="0" t="n">
        <f aca="false">1/E55^2</f>
        <v>25</v>
      </c>
      <c r="G55" s="3" t="n">
        <f aca="false">F55*(D55-$D$75)^2</f>
        <v>16.6764781534245</v>
      </c>
      <c r="H55" s="1" t="n">
        <f aca="false">$C$46+$D$46*C55+$E$46*C55^2+$F$46*C55^3+$G$46*C55^4+$H$46*C55^5+$I$46*C55^6</f>
        <v>1.399411390064</v>
      </c>
      <c r="I55" s="0" t="n">
        <f aca="false">F55*(D55-H55)^2</f>
        <v>0.00276508092544218</v>
      </c>
      <c r="K55" s="1" t="n">
        <v>0.572157705775645</v>
      </c>
      <c r="L55" s="1" t="n">
        <f aca="false">$F55*($D55-K55)^2</f>
        <v>16.6764781534245</v>
      </c>
      <c r="M55" s="1" t="n">
        <v>0.869474029044558</v>
      </c>
      <c r="N55" s="1" t="n">
        <f aca="false">$F55*($D55-M55)^2</f>
        <v>6.74494278913356</v>
      </c>
      <c r="O55" s="1" t="n">
        <v>0.67362041437492</v>
      </c>
      <c r="P55" s="1" t="n">
        <f aca="false">$F55*($D55-O55)^2</f>
        <v>12.7904283970217</v>
      </c>
      <c r="Q55" s="1" t="n">
        <v>1.36566519038489</v>
      </c>
      <c r="R55" s="1" t="n">
        <f aca="false">$F55*($D55-Q55)^2</f>
        <v>0.0134901166895061</v>
      </c>
      <c r="S55" s="1" t="n">
        <v>1.39288207682992</v>
      </c>
      <c r="T55" s="1" t="n">
        <f aca="false">$F55*($D55-S55)^2</f>
        <v>0.000397502734824855</v>
      </c>
      <c r="U55" s="1" t="n">
        <v>1.399411390064</v>
      </c>
      <c r="V55" s="1" t="n">
        <f aca="false">$F55*($D55-U55)^2</f>
        <v>0.00276508092544218</v>
      </c>
    </row>
    <row r="56" customFormat="false" ht="12.75" hidden="false" customHeight="false" outlineLevel="0" collapsed="false">
      <c r="B56" s="0" t="n">
        <v>8</v>
      </c>
      <c r="C56" s="3" t="n">
        <f aca="false">C23</f>
        <v>1.4</v>
      </c>
      <c r="D56" s="1" t="n">
        <f aca="false">E23+F23</f>
        <v>1.21675670880006</v>
      </c>
      <c r="E56" s="0" t="n">
        <v>0.2</v>
      </c>
      <c r="F56" s="0" t="n">
        <f aca="false">1/E56^2</f>
        <v>25</v>
      </c>
      <c r="G56" s="3" t="n">
        <f aca="false">F56*(D56-$D$75)^2</f>
        <v>10.3876968675019</v>
      </c>
      <c r="H56" s="1" t="n">
        <f aca="false">$C$46+$D$46*C56+$E$46*C56^2+$F$46*C56^3+$G$46*C56^4+$H$46*C56^5+$I$46*C56^6</f>
        <v>1.20266884426379</v>
      </c>
      <c r="I56" s="0" t="n">
        <f aca="false">F56*(D56-H56)^2</f>
        <v>0.00496169817980945</v>
      </c>
      <c r="K56" s="1" t="n">
        <v>0.572157705775645</v>
      </c>
      <c r="L56" s="1" t="n">
        <f aca="false">$F56*($D56-K56)^2</f>
        <v>10.3876968675019</v>
      </c>
      <c r="M56" s="1" t="n">
        <v>0.819921308407076</v>
      </c>
      <c r="N56" s="1" t="n">
        <f aca="false">$F56*($D56-M56)^2</f>
        <v>3.93695837512658</v>
      </c>
      <c r="O56" s="1" t="n">
        <v>0.48941826426607</v>
      </c>
      <c r="P56" s="1" t="n">
        <f aca="false">$F56*($D56-O56)^2</f>
        <v>13.2255303224283</v>
      </c>
      <c r="Q56" s="1" t="n">
        <v>1.17663977721547</v>
      </c>
      <c r="R56" s="1" t="n">
        <f aca="false">$F56*($D56-Q56)^2</f>
        <v>0.0402342049940748</v>
      </c>
      <c r="S56" s="1" t="n">
        <v>1.18881336404155</v>
      </c>
      <c r="T56" s="1" t="n">
        <f aca="false">$F56*($D56-S56)^2</f>
        <v>0.0195207629073271</v>
      </c>
      <c r="U56" s="1" t="n">
        <v>1.20266884426379</v>
      </c>
      <c r="V56" s="1" t="n">
        <f aca="false">$F56*($D56-U56)^2</f>
        <v>0.00496169817980945</v>
      </c>
    </row>
    <row r="57" customFormat="false" ht="12.75" hidden="false" customHeight="false" outlineLevel="0" collapsed="false">
      <c r="B57" s="0" t="n">
        <v>9</v>
      </c>
      <c r="C57" s="3" t="n">
        <f aca="false">C24</f>
        <v>1.6</v>
      </c>
      <c r="D57" s="1" t="n">
        <f aca="false">E24+F24</f>
        <v>1.07673731699623</v>
      </c>
      <c r="E57" s="0" t="n">
        <v>0.2</v>
      </c>
      <c r="F57" s="0" t="n">
        <f aca="false">1/E57^2</f>
        <v>25</v>
      </c>
      <c r="G57" s="3" t="n">
        <f aca="false">F57*(D57-$D$75)^2</f>
        <v>6.36501460148794</v>
      </c>
      <c r="H57" s="1" t="n">
        <f aca="false">$C$46+$D$46*C57+$E$46*C57^2+$F$46*C57^3+$G$46*C57^4+$H$46*C57^5+$I$46*C57^6</f>
        <v>0.965846567833107</v>
      </c>
      <c r="I57" s="0" t="n">
        <f aca="false">F57*(D57-H57)^2</f>
        <v>0.307418956248969</v>
      </c>
      <c r="K57" s="1" t="n">
        <v>0.572157705775645</v>
      </c>
      <c r="L57" s="1" t="n">
        <f aca="false">$F57*($D57-K57)^2</f>
        <v>6.36501460148795</v>
      </c>
      <c r="M57" s="1" t="n">
        <v>0.770368587769594</v>
      </c>
      <c r="N57" s="1" t="n">
        <f aca="false">$F57*($D57-M57)^2</f>
        <v>2.3465449561986</v>
      </c>
      <c r="O57" s="1" t="n">
        <v>0.329697827347948</v>
      </c>
      <c r="P57" s="1" t="n">
        <f aca="false">$F57*($D57-O57)^2</f>
        <v>13.9516999773491</v>
      </c>
      <c r="Q57" s="1" t="n">
        <v>0.951813264293955</v>
      </c>
      <c r="R57" s="1" t="n">
        <f aca="false">$F57*($D57-Q57)^2</f>
        <v>0.390150473589025</v>
      </c>
      <c r="S57" s="1" t="n">
        <v>0.948259802081885</v>
      </c>
      <c r="T57" s="1" t="n">
        <f aca="false">$F57*($D57-S57)^2</f>
        <v>0.412661795964148</v>
      </c>
      <c r="U57" s="1" t="n">
        <v>0.965846567833107</v>
      </c>
      <c r="V57" s="1" t="n">
        <f aca="false">$F57*($D57-U57)^2</f>
        <v>0.30741895624897</v>
      </c>
    </row>
    <row r="58" customFormat="false" ht="12.75" hidden="false" customHeight="false" outlineLevel="0" collapsed="false">
      <c r="B58" s="0" t="n">
        <v>10</v>
      </c>
      <c r="C58" s="3" t="n">
        <f aca="false">C25</f>
        <v>1.8</v>
      </c>
      <c r="D58" s="1" t="n">
        <f aca="false">E25+F25</f>
        <v>0.754408350836378</v>
      </c>
      <c r="E58" s="0" t="n">
        <v>0.2</v>
      </c>
      <c r="F58" s="0" t="n">
        <f aca="false">1/E58^2</f>
        <v>25</v>
      </c>
      <c r="G58" s="3" t="n">
        <f aca="false">F58*(D58-$D$75)^2</f>
        <v>0.830382440626337</v>
      </c>
      <c r="H58" s="1" t="n">
        <f aca="false">$C$46+$D$46*C58+$E$46*C58^2+$F$46*C58^3+$G$46*C58^4+$H$46*C58^5+$I$46*C58^6</f>
        <v>0.70277626023552</v>
      </c>
      <c r="I58" s="0" t="n">
        <f aca="false">F58*(D58-H58)^2</f>
        <v>0.0666468194953815</v>
      </c>
      <c r="K58" s="1" t="n">
        <v>0.572157705775645</v>
      </c>
      <c r="L58" s="1" t="n">
        <f aca="false">$F58*($D58-K58)^2</f>
        <v>0.83038244062634</v>
      </c>
      <c r="M58" s="1" t="n">
        <v>0.720815867132113</v>
      </c>
      <c r="N58" s="1" t="n">
        <f aca="false">$F58*($D58-M58)^2</f>
        <v>0.0282113740355339</v>
      </c>
      <c r="O58" s="1" t="n">
        <v>0.194459103620556</v>
      </c>
      <c r="P58" s="1" t="n">
        <f aca="false">$F58*($D58-O58)^2</f>
        <v>7.83857898643915</v>
      </c>
      <c r="Q58" s="1" t="n">
        <v>0.703242181106709</v>
      </c>
      <c r="R58" s="1" t="n">
        <f aca="false">$F58*($D58-Q58)^2</f>
        <v>0.0654494231201336</v>
      </c>
      <c r="S58" s="1" t="n">
        <v>0.6853293867625</v>
      </c>
      <c r="T58" s="1" t="n">
        <f aca="false">$F58*($D58-S58)^2</f>
        <v>0.119297581938004</v>
      </c>
      <c r="U58" s="1" t="n">
        <v>0.70277626023552</v>
      </c>
      <c r="V58" s="1" t="n">
        <f aca="false">$F58*($D58-U58)^2</f>
        <v>0.0666468194953815</v>
      </c>
    </row>
    <row r="59" customFormat="false" ht="12.75" hidden="false" customHeight="false" outlineLevel="0" collapsed="false">
      <c r="B59" s="0" t="n">
        <v>11</v>
      </c>
      <c r="C59" s="3" t="n">
        <f aca="false">C26</f>
        <v>2</v>
      </c>
      <c r="D59" s="1" t="n">
        <f aca="false">E26+F26</f>
        <v>0.449606531903717</v>
      </c>
      <c r="E59" s="0" t="n">
        <v>0.2</v>
      </c>
      <c r="F59" s="0" t="n">
        <f aca="false">1/E59^2</f>
        <v>25</v>
      </c>
      <c r="G59" s="3" t="n">
        <f aca="false">F59*(D59-$D$75)^2</f>
        <v>0.375469755434688</v>
      </c>
      <c r="H59" s="1" t="n">
        <f aca="false">$C$46+$D$46*C59+$E$46*C59^2+$F$46*C59^3+$G$46*C59^4+$H$46*C59^5+$I$46*C59^6</f>
        <v>0.427497346970202</v>
      </c>
      <c r="I59" s="0" t="n">
        <f aca="false">F59*(D59-H59)^2</f>
        <v>0.0122204014606095</v>
      </c>
      <c r="K59" s="1" t="n">
        <v>0.572157705775645</v>
      </c>
      <c r="L59" s="1" t="n">
        <f aca="false">$F59*($D59-K59)^2</f>
        <v>0.375469755434686</v>
      </c>
      <c r="M59" s="1" t="n">
        <v>0.671263146494631</v>
      </c>
      <c r="N59" s="1" t="n">
        <f aca="false">$F59*($D59-M59)^2</f>
        <v>1.22829136979763</v>
      </c>
      <c r="O59" s="1" t="n">
        <v>0.0837020930838925</v>
      </c>
      <c r="P59" s="1" t="n">
        <f aca="false">$F59*($D59-O59)^2</f>
        <v>3.34715145870126</v>
      </c>
      <c r="Q59" s="1" t="n">
        <v>0.442983057140092</v>
      </c>
      <c r="R59" s="1" t="n">
        <f aca="false">$F59*($D59-Q59)^2</f>
        <v>0.00109676044860951</v>
      </c>
      <c r="S59" s="1" t="n">
        <v>0.413674237054719</v>
      </c>
      <c r="T59" s="1" t="n">
        <f aca="false">$F59*($D59-S59)^2</f>
        <v>0.0322782453278828</v>
      </c>
      <c r="U59" s="1" t="n">
        <v>0.427497346970202</v>
      </c>
      <c r="V59" s="1" t="n">
        <f aca="false">$F59*($D59-U59)^2</f>
        <v>0.0122204014606095</v>
      </c>
    </row>
    <row r="60" customFormat="false" ht="12.75" hidden="false" customHeight="false" outlineLevel="0" collapsed="false">
      <c r="B60" s="0" t="n">
        <v>12</v>
      </c>
      <c r="C60" s="3" t="n">
        <f aca="false">C27</f>
        <v>2.2</v>
      </c>
      <c r="D60" s="1" t="n">
        <f aca="false">E27+F27</f>
        <v>0.0673719266279147</v>
      </c>
      <c r="E60" s="0" t="n">
        <v>0.2</v>
      </c>
      <c r="F60" s="0" t="n">
        <f aca="false">1/E60^2</f>
        <v>25</v>
      </c>
      <c r="G60" s="3" t="n">
        <f aca="false">F60*(D60-$D$75)^2</f>
        <v>6.37021707074452</v>
      </c>
      <c r="H60" s="1" t="n">
        <f aca="false">$C$46+$D$46*C60+$E$46*C60^2+$F$46*C60^3+$G$46*C60^4+$H$46*C60^5+$I$46*C60^6</f>
        <v>0.154091066787687</v>
      </c>
      <c r="I60" s="0" t="n">
        <f aca="false">F60*(D60-H60)^2</f>
        <v>0.188005231751256</v>
      </c>
      <c r="K60" s="1" t="n">
        <v>0.572157705775645</v>
      </c>
      <c r="L60" s="1" t="n">
        <f aca="false">$F60*($D60-K60)^2</f>
        <v>6.37021707074452</v>
      </c>
      <c r="M60" s="1" t="n">
        <v>0.621710425857149</v>
      </c>
      <c r="N60" s="1" t="n">
        <f aca="false">$F60*($D60-M60)^2</f>
        <v>7.68227929319301</v>
      </c>
      <c r="O60" s="1" t="n">
        <v>-0.00257320426204233</v>
      </c>
      <c r="P60" s="1" t="n">
        <f aca="false">$F60*($D60-O60)^2</f>
        <v>0.12230803338033</v>
      </c>
      <c r="Q60" s="1" t="n">
        <v>0.183092421880462</v>
      </c>
      <c r="R60" s="1" t="n">
        <f aca="false">$F60*($D60-Q60)^2</f>
        <v>0.334780825537368</v>
      </c>
      <c r="S60" s="1" t="n">
        <v>0.146490595089601</v>
      </c>
      <c r="T60" s="1" t="n">
        <f aca="false">$F60*($D60-S60)^2</f>
        <v>0.156494092478754</v>
      </c>
      <c r="U60" s="1" t="n">
        <v>0.154091066787687</v>
      </c>
      <c r="V60" s="1" t="n">
        <f aca="false">$F60*($D60-U60)^2</f>
        <v>0.188005231751256</v>
      </c>
    </row>
    <row r="61" customFormat="false" ht="12.75" hidden="false" customHeight="false" outlineLevel="0" collapsed="false">
      <c r="B61" s="0" t="n">
        <v>13</v>
      </c>
      <c r="C61" s="3" t="n">
        <f aca="false">C28</f>
        <v>2.4</v>
      </c>
      <c r="D61" s="1" t="n">
        <f aca="false">E28+F28</f>
        <v>-0.350923060918311</v>
      </c>
      <c r="E61" s="0" t="n">
        <v>0.2</v>
      </c>
      <c r="F61" s="0" t="n">
        <f aca="false">1/E61^2</f>
        <v>25</v>
      </c>
      <c r="G61" s="3" t="n">
        <f aca="false">F61*(D61-$D$75)^2</f>
        <v>21.3019525460076</v>
      </c>
      <c r="H61" s="1" t="n">
        <f aca="false">$C$46+$D$46*C61+$E$46*C61^2+$F$46*C61^3+$G$46*C61^4+$H$46*C61^5+$I$46*C61^6</f>
        <v>-0.103485441094357</v>
      </c>
      <c r="I61" s="0" t="n">
        <f aca="false">F61*(D61-H61)^2</f>
        <v>1.53063439260359</v>
      </c>
      <c r="K61" s="1" t="n">
        <v>0.572157705775645</v>
      </c>
      <c r="L61" s="1" t="n">
        <f aca="false">$F61*($D61-K61)^2</f>
        <v>21.3019525460075</v>
      </c>
      <c r="M61" s="1" t="n">
        <v>0.572157705219668</v>
      </c>
      <c r="N61" s="1" t="n">
        <f aca="false">$F61*($D61-M61)^2</f>
        <v>21.301952520347</v>
      </c>
      <c r="O61" s="1" t="n">
        <v>-0.0643667884172476</v>
      </c>
      <c r="P61" s="1" t="n">
        <f aca="false">$F61*($D61-O61)^2</f>
        <v>2.0528624327426</v>
      </c>
      <c r="Q61" s="1" t="n">
        <v>-0.064373195185822</v>
      </c>
      <c r="R61" s="1" t="n">
        <f aca="false">$F61*($D61-Q61)^2</f>
        <v>2.05277063878269</v>
      </c>
      <c r="S61" s="1" t="n">
        <v>-0.103481173842054</v>
      </c>
      <c r="T61" s="1" t="n">
        <f aca="false">$F61*($D61-S61)^2</f>
        <v>1.53068718699648</v>
      </c>
      <c r="U61" s="1" t="n">
        <v>-0.103485441094357</v>
      </c>
      <c r="V61" s="1" t="n">
        <f aca="false">$F61*($D61-U61)^2</f>
        <v>1.5306343926036</v>
      </c>
    </row>
    <row r="62" customFormat="false" ht="12.75" hidden="false" customHeight="false" outlineLevel="0" collapsed="false">
      <c r="B62" s="0" t="n">
        <v>14</v>
      </c>
      <c r="C62" s="3" t="n">
        <f aca="false">C29</f>
        <v>2.6</v>
      </c>
      <c r="D62" s="1" t="n">
        <f aca="false">E29+F29</f>
        <v>-0.277501700525927</v>
      </c>
      <c r="E62" s="0" t="n">
        <v>0.2</v>
      </c>
      <c r="F62" s="0" t="n">
        <f aca="false">1/E62^2</f>
        <v>25</v>
      </c>
      <c r="G62" s="3" t="n">
        <f aca="false">F62*(D62-$D$75)^2</f>
        <v>18.0480276679185</v>
      </c>
      <c r="H62" s="1" t="n">
        <f aca="false">$C$46+$D$46*C62+$E$46*C62^2+$F$46*C62^3+$G$46*C62^4+$H$46*C62^5+$I$46*C62^6</f>
        <v>-0.33156504977537</v>
      </c>
      <c r="I62" s="0" t="n">
        <f aca="false">F62*(D62-H62)^2</f>
        <v>0.0730711433016817</v>
      </c>
      <c r="K62" s="1" t="n">
        <v>0.572157705775645</v>
      </c>
      <c r="L62" s="1" t="n">
        <f aca="false">$F62*($D62-K62)^2</f>
        <v>18.0480276679185</v>
      </c>
      <c r="M62" s="1" t="n">
        <v>0.522604984582186</v>
      </c>
      <c r="N62" s="1" t="n">
        <f aca="false">$F62*($D62-M62)^2</f>
        <v>16.0042676888673</v>
      </c>
      <c r="O62" s="1" t="n">
        <v>-0.101678659381725</v>
      </c>
      <c r="P62" s="1" t="n">
        <f aca="false">$F62*($D62-O62)^2</f>
        <v>0.772843544929891</v>
      </c>
      <c r="Q62" s="1" t="n">
        <v>-0.2873572645724</v>
      </c>
      <c r="R62" s="1" t="n">
        <f aca="false">$F62*($D62-Q62)^2</f>
        <v>0.00242830356685305</v>
      </c>
      <c r="S62" s="1" t="n">
        <v>-0.323956581289716</v>
      </c>
      <c r="T62" s="1" t="n">
        <f aca="false">$F62*($D62-S62)^2</f>
        <v>0.0539513986694454</v>
      </c>
      <c r="U62" s="1" t="n">
        <v>-0.33156504977537</v>
      </c>
      <c r="V62" s="1" t="n">
        <f aca="false">$F62*($D62-U62)^2</f>
        <v>0.0730711433016808</v>
      </c>
    </row>
    <row r="63" customFormat="false" ht="12.75" hidden="false" customHeight="false" outlineLevel="0" collapsed="false">
      <c r="B63" s="0" t="n">
        <v>15</v>
      </c>
      <c r="C63" s="3" t="n">
        <f aca="false">C30</f>
        <v>2.8</v>
      </c>
      <c r="D63" s="1" t="n">
        <f aca="false">E30+F30</f>
        <v>-0.439443190377048</v>
      </c>
      <c r="E63" s="0" t="n">
        <v>0.2</v>
      </c>
      <c r="F63" s="0" t="n">
        <f aca="false">1/E63^2</f>
        <v>25</v>
      </c>
      <c r="G63" s="3" t="n">
        <f aca="false">F63*(D63-$D$75)^2</f>
        <v>25.5834093274233</v>
      </c>
      <c r="H63" s="1" t="n">
        <f aca="false">$C$46+$D$46*C63+$E$46*C63^2+$F$46*C63^3+$G$46*C63^4+$H$46*C63^5+$I$46*C63^6</f>
        <v>-0.516936557456125</v>
      </c>
      <c r="I63" s="0" t="n">
        <f aca="false">F63*(D63-H63)^2</f>
        <v>0.150130548531313</v>
      </c>
      <c r="K63" s="1" t="n">
        <v>0.572157705775645</v>
      </c>
      <c r="L63" s="1" t="n">
        <f aca="false">$F63*($D63-K63)^2</f>
        <v>25.5834093274233</v>
      </c>
      <c r="M63" s="1" t="n">
        <v>0.473052263944705</v>
      </c>
      <c r="N63" s="1" t="n">
        <f aca="false">$F63*($D63-M63)^2</f>
        <v>20.8161988539465</v>
      </c>
      <c r="O63" s="1" t="n">
        <v>-0.114508817155473</v>
      </c>
      <c r="P63" s="1" t="n">
        <f aca="false">$F63*($D63-O63)^2</f>
        <v>2.63955867252244</v>
      </c>
      <c r="Q63" s="1" t="n">
        <v>-0.473803256792912</v>
      </c>
      <c r="R63" s="1" t="n">
        <f aca="false">$F63*($D63-Q63)^2</f>
        <v>0.029515354102564</v>
      </c>
      <c r="S63" s="1" t="n">
        <v>-0.503107015643107</v>
      </c>
      <c r="T63" s="1" t="n">
        <f aca="false">$F63*($D63-S63)^2</f>
        <v>0.101327066187683</v>
      </c>
      <c r="U63" s="1" t="n">
        <v>-0.516936557456125</v>
      </c>
      <c r="V63" s="1" t="n">
        <f aca="false">$F63*($D63-U63)^2</f>
        <v>0.150130548531313</v>
      </c>
    </row>
    <row r="64" customFormat="false" ht="12.75" hidden="false" customHeight="false" outlineLevel="0" collapsed="false">
      <c r="B64" s="0" t="n">
        <v>16</v>
      </c>
      <c r="C64" s="3" t="n">
        <f aca="false">C31</f>
        <v>3</v>
      </c>
      <c r="D64" s="1" t="n">
        <f aca="false">E31+F31</f>
        <v>-0.756821802508785</v>
      </c>
      <c r="E64" s="0" t="n">
        <v>0.2</v>
      </c>
      <c r="F64" s="0" t="n">
        <f aca="false">1/E64^2</f>
        <v>25</v>
      </c>
      <c r="G64" s="3" t="n">
        <f aca="false">F64*(D64-$D$75)^2</f>
        <v>44.1546633359981</v>
      </c>
      <c r="H64" s="1" t="n">
        <f aca="false">$C$46+$D$46*C64+$E$46*C64^2+$F$46*C64^3+$G$46*C64^4+$H$46*C64^5+$I$46*C64^6</f>
        <v>-0.647010600222967</v>
      </c>
      <c r="I64" s="0" t="n">
        <f aca="false">F64*(D64-H64)^2</f>
        <v>0.30146250368642</v>
      </c>
      <c r="K64" s="1" t="n">
        <v>0.572157705775645</v>
      </c>
      <c r="L64" s="1" t="n">
        <f aca="false">$F64*($D64-K64)^2</f>
        <v>44.1546633359981</v>
      </c>
      <c r="M64" s="1" t="n">
        <v>0.423499543307223</v>
      </c>
      <c r="N64" s="1" t="n">
        <f aca="false">$F64*($D64-M64)^2</f>
        <v>34.8289619847228</v>
      </c>
      <c r="O64" s="1" t="n">
        <v>-0.102857261738494</v>
      </c>
      <c r="P64" s="1" t="n">
        <f aca="false">$F64*($D64-O64)^2</f>
        <v>10.6917405146224</v>
      </c>
      <c r="Q64" s="1" t="n">
        <v>-0.611654642360998</v>
      </c>
      <c r="R64" s="1" t="n">
        <f aca="false">$F64*($D64-Q64)^2</f>
        <v>0.526837609634328</v>
      </c>
      <c r="S64" s="1" t="n">
        <v>-0.629559742132217</v>
      </c>
      <c r="T64" s="1" t="n">
        <f aca="false">$F64*($D64-S64)^2</f>
        <v>0.404890800282226</v>
      </c>
      <c r="U64" s="1" t="n">
        <v>-0.647010600222967</v>
      </c>
      <c r="V64" s="1" t="n">
        <f aca="false">$F64*($D64-U64)^2</f>
        <v>0.30146250368642</v>
      </c>
    </row>
    <row r="65" customFormat="false" ht="12.75" hidden="false" customHeight="false" outlineLevel="0" collapsed="false">
      <c r="B65" s="0" t="n">
        <v>17</v>
      </c>
      <c r="C65" s="3" t="n">
        <f aca="false">C32</f>
        <v>3.2</v>
      </c>
      <c r="D65" s="1" t="n">
        <f aca="false">E32+F32</f>
        <v>-0.839607161558463</v>
      </c>
      <c r="E65" s="0" t="n">
        <v>0.2</v>
      </c>
      <c r="F65" s="0" t="n">
        <f aca="false">1/E65^2</f>
        <v>25</v>
      </c>
      <c r="G65" s="3" t="n">
        <f aca="false">F65*(D65-$D$75)^2</f>
        <v>49.8270010159723</v>
      </c>
      <c r="H65" s="1" t="n">
        <f aca="false">$C$46+$D$46*C65+$E$46*C65^2+$F$46*C65^3+$G$46*C65^4+$H$46*C65^5+$I$46*C65^6</f>
        <v>-0.709985564832043</v>
      </c>
      <c r="I65" s="0" t="n">
        <f aca="false">F65*(D65-H65)^2</f>
        <v>0.42004395844767</v>
      </c>
      <c r="K65" s="1" t="n">
        <v>0.572157705775645</v>
      </c>
      <c r="L65" s="1" t="n">
        <f aca="false">$F65*($D65-K65)^2</f>
        <v>49.8270010159723</v>
      </c>
      <c r="M65" s="1" t="n">
        <v>0.373946822669741</v>
      </c>
      <c r="N65" s="1" t="n">
        <f aca="false">$F65*($D65-M65)^2</f>
        <v>36.8178318159037</v>
      </c>
      <c r="O65" s="1" t="n">
        <v>-0.0667239931307839</v>
      </c>
      <c r="P65" s="1" t="n">
        <f aca="false">$F65*($D65-O65)^2</f>
        <v>14.9337098009702</v>
      </c>
      <c r="Q65" s="1" t="n">
        <v>-0.688854891790303</v>
      </c>
      <c r="R65" s="1" t="n">
        <f aca="false">$F65*($D65-Q65)^2</f>
        <v>0.568156171006304</v>
      </c>
      <c r="S65" s="1" t="n">
        <v>-0.692397902827301</v>
      </c>
      <c r="T65" s="1" t="n">
        <f aca="false">$F65*($D65-S65)^2</f>
        <v>0.54176414640446</v>
      </c>
      <c r="U65" s="1" t="n">
        <v>-0.709985564832043</v>
      </c>
      <c r="V65" s="1" t="n">
        <f aca="false">$F65*($D65-U65)^2</f>
        <v>0.420043958447671</v>
      </c>
    </row>
    <row r="66" customFormat="false" ht="12.75" hidden="false" customHeight="false" outlineLevel="0" collapsed="false">
      <c r="B66" s="0" t="n">
        <v>18</v>
      </c>
      <c r="C66" s="3" t="n">
        <f aca="false">C33</f>
        <v>3.4</v>
      </c>
      <c r="D66" s="1" t="n">
        <f aca="false">E33+F33</f>
        <v>-0.401014810222382</v>
      </c>
      <c r="E66" s="0" t="n">
        <v>0.2</v>
      </c>
      <c r="F66" s="0" t="n">
        <f aca="false">1/E66^2</f>
        <v>25</v>
      </c>
      <c r="G66" s="3" t="n">
        <f aca="false">F66*(D66-$D$75)^2</f>
        <v>23.6766186473482</v>
      </c>
      <c r="H66" s="1" t="n">
        <f aca="false">$C$46+$D$46*C66+$E$46*C66^2+$F$46*C66^3+$G$46*C66^4+$H$46*C66^5+$I$46*C66^6</f>
        <v>-0.695013501493537</v>
      </c>
      <c r="I66" s="0" t="n">
        <f aca="false">F66*(D66-H66)^2</f>
        <v>2.1608807617288</v>
      </c>
      <c r="K66" s="1" t="n">
        <v>0.572157705775645</v>
      </c>
      <c r="L66" s="1" t="n">
        <f aca="false">$F66*($D66-K66)^2</f>
        <v>23.6766186473482</v>
      </c>
      <c r="M66" s="1" t="n">
        <v>0.32439410203226</v>
      </c>
      <c r="N66" s="1" t="n">
        <f aca="false">$F66*($D66-M66)^2</f>
        <v>13.1554522494616</v>
      </c>
      <c r="O66" s="1" t="n">
        <v>-0.00610901133234698</v>
      </c>
      <c r="P66" s="1" t="n">
        <f aca="false">$F66*($D66-O66)^2</f>
        <v>3.89876474992442</v>
      </c>
      <c r="Q66" s="1" t="n">
        <v>-0.693347475594461</v>
      </c>
      <c r="R66" s="1" t="n">
        <f aca="false">$F66*($D66-Q66)^2</f>
        <v>2.13645968108859</v>
      </c>
      <c r="S66" s="1" t="n">
        <v>-0.681160516638871</v>
      </c>
      <c r="T66" s="1" t="n">
        <f aca="false">$F66*($D66-S66)^2</f>
        <v>1.96204042058983</v>
      </c>
      <c r="U66" s="1" t="n">
        <v>-0.695013501493537</v>
      </c>
      <c r="V66" s="1" t="n">
        <f aca="false">$F66*($D66-U66)^2</f>
        <v>2.1608807617288</v>
      </c>
    </row>
    <row r="67" customFormat="false" ht="12.75" hidden="false" customHeight="false" outlineLevel="0" collapsed="false">
      <c r="B67" s="0" t="n">
        <v>19</v>
      </c>
      <c r="C67" s="3" t="n">
        <f aca="false">C34</f>
        <v>3.6</v>
      </c>
      <c r="D67" s="1" t="n">
        <f aca="false">E34+F34</f>
        <v>-0.606120525243717</v>
      </c>
      <c r="E67" s="0" t="n">
        <v>0.2</v>
      </c>
      <c r="F67" s="0" t="n">
        <f aca="false">1/E67^2</f>
        <v>25</v>
      </c>
      <c r="G67" s="3" t="n">
        <f aca="false">F67*(D67-$D$75)^2</f>
        <v>34.7084897423529</v>
      </c>
      <c r="H67" s="1" t="n">
        <f aca="false">$C$46+$D$46*C67+$E$46*C67^2+$F$46*C67^3+$G$46*C67^4+$H$46*C67^5+$I$46*C67^6</f>
        <v>-0.592366036655904</v>
      </c>
      <c r="I67" s="0" t="n">
        <f aca="false">F67*(D67-H67)^2</f>
        <v>0.00472964890780659</v>
      </c>
      <c r="K67" s="1" t="n">
        <v>0.572157705775645</v>
      </c>
      <c r="L67" s="1" t="n">
        <f aca="false">$F67*($D67-K67)^2</f>
        <v>34.7084897423529</v>
      </c>
      <c r="M67" s="1" t="n">
        <v>0.274841381394778</v>
      </c>
      <c r="N67" s="1" t="n">
        <f aca="false">$F67*($D67-M67)^2</f>
        <v>19.4023470237033</v>
      </c>
      <c r="O67" s="1" t="n">
        <v>0.0789876836568206</v>
      </c>
      <c r="P67" s="1" t="n">
        <f aca="false">$F67*($D67-O67)^2</f>
        <v>11.7343314475726</v>
      </c>
      <c r="Q67" s="1" t="n">
        <v>-0.613075864287117</v>
      </c>
      <c r="R67" s="1" t="n">
        <f aca="false">$F67*($D67-Q67)^2</f>
        <v>0.00120941853021613</v>
      </c>
      <c r="S67" s="1" t="n">
        <v>-0.585842479317708</v>
      </c>
      <c r="T67" s="1" t="n">
        <f aca="false">$F67*($D67-S67)^2</f>
        <v>0.0102799786644335</v>
      </c>
      <c r="U67" s="1" t="n">
        <v>-0.592366036655904</v>
      </c>
      <c r="V67" s="1" t="n">
        <f aca="false">$F67*($D67-U67)^2</f>
        <v>0.00472964890780689</v>
      </c>
    </row>
    <row r="68" customFormat="false" ht="12.75" hidden="false" customHeight="false" outlineLevel="0" collapsed="false">
      <c r="B68" s="0" t="n">
        <v>20</v>
      </c>
      <c r="C68" s="3" t="n">
        <f aca="false">C35</f>
        <v>3.8</v>
      </c>
      <c r="D68" s="1" t="n">
        <f aca="false">E35+F35</f>
        <v>-0.584605692195289</v>
      </c>
      <c r="E68" s="0" t="n">
        <v>0.2</v>
      </c>
      <c r="F68" s="0" t="n">
        <f aca="false">1/E68^2</f>
        <v>25</v>
      </c>
      <c r="G68" s="3" t="n">
        <f aca="false">F68*(D68-$D$75)^2</f>
        <v>33.4525389721315</v>
      </c>
      <c r="H68" s="1" t="n">
        <f aca="false">$C$46+$D$46*C68+$E$46*C68^2+$F$46*C68^3+$G$46*C68^4+$H$46*C68^5+$I$46*C68^6</f>
        <v>-0.393600285790102</v>
      </c>
      <c r="I68" s="0" t="n">
        <f aca="false">F68*(D68-H68)^2</f>
        <v>0.912076631900274</v>
      </c>
      <c r="K68" s="1" t="n">
        <v>0.572157705775645</v>
      </c>
      <c r="L68" s="1" t="n">
        <f aca="false">$F68*($D68-K68)^2</f>
        <v>33.4525389721315</v>
      </c>
      <c r="M68" s="1" t="n">
        <v>0.225288660757296</v>
      </c>
      <c r="N68" s="1" t="n">
        <f aca="false">$F68*($D68-M68)^2</f>
        <v>16.3982215736122</v>
      </c>
      <c r="O68" s="1" t="n">
        <v>0.188566091836716</v>
      </c>
      <c r="P68" s="1" t="n">
        <f aca="false">$F68*($D68-O68)^2</f>
        <v>14.9448651905808</v>
      </c>
      <c r="Q68" s="1" t="n">
        <v>-0.435983528381911</v>
      </c>
      <c r="R68" s="1" t="n">
        <f aca="false">$F68*($D68-Q68)^2</f>
        <v>0.552213689414267</v>
      </c>
      <c r="S68" s="1" t="n">
        <v>-0.396894563454846</v>
      </c>
      <c r="T68" s="1" t="n">
        <f aca="false">$F68*($D68-S68)^2</f>
        <v>0.880886696325278</v>
      </c>
      <c r="U68" s="1" t="n">
        <v>-0.393600285790102</v>
      </c>
      <c r="V68" s="1" t="n">
        <f aca="false">$F68*($D68-U68)^2</f>
        <v>0.912076631900266</v>
      </c>
    </row>
    <row r="69" customFormat="false" ht="12.75" hidden="false" customHeight="false" outlineLevel="0" collapsed="false">
      <c r="B69" s="0" t="n">
        <v>21</v>
      </c>
      <c r="C69" s="3" t="n">
        <f aca="false">C36</f>
        <v>4</v>
      </c>
      <c r="D69" s="1" t="n">
        <f aca="false">E36+F36</f>
        <v>0.429926201742556</v>
      </c>
      <c r="E69" s="0" t="n">
        <v>0.2</v>
      </c>
      <c r="F69" s="0" t="n">
        <f aca="false">1/E69^2</f>
        <v>25</v>
      </c>
      <c r="G69" s="3" t="n">
        <f aca="false">F69*(D69-$D$75)^2</f>
        <v>0.505745018487864</v>
      </c>
      <c r="H69" s="1" t="n">
        <f aca="false">$C$46+$D$46*C69+$E$46*C69^2+$F$46*C69^3+$G$46*C69^4+$H$46*C69^5+$I$46*C69^6</f>
        <v>-0.0917247661738214</v>
      </c>
      <c r="I69" s="0" t="n">
        <f aca="false">F69*(D69-H69)^2</f>
        <v>6.80299330820234</v>
      </c>
      <c r="K69" s="1" t="n">
        <v>0.572157705775645</v>
      </c>
      <c r="L69" s="1" t="n">
        <f aca="false">$F69*($D69-K69)^2</f>
        <v>0.505745018487862</v>
      </c>
      <c r="M69" s="1" t="n">
        <v>0.175735940119815</v>
      </c>
      <c r="N69" s="1" t="n">
        <f aca="false">$F69*($D69-M69)^2</f>
        <v>1.61531722759594</v>
      </c>
      <c r="O69" s="1" t="n">
        <v>0.32262621320734</v>
      </c>
      <c r="P69" s="1" t="n">
        <f aca="false">$F69*($D69-O69)^2</f>
        <v>0.287832188491436</v>
      </c>
      <c r="Q69" s="1" t="n">
        <v>-0.150013938392483</v>
      </c>
      <c r="R69" s="1" t="n">
        <f aca="false">$F69*($D69-Q69)^2</f>
        <v>8.40826415349622</v>
      </c>
      <c r="S69" s="1" t="n">
        <v>-0.105223418481581</v>
      </c>
      <c r="T69" s="1" t="n">
        <f aca="false">$F69*($D69-S69)^2</f>
        <v>7.15962790065096</v>
      </c>
      <c r="U69" s="1" t="n">
        <v>-0.0917247661738214</v>
      </c>
      <c r="V69" s="1" t="n">
        <f aca="false">$F69*($D69-U69)^2</f>
        <v>6.80299330820234</v>
      </c>
    </row>
    <row r="70" customFormat="false" ht="12.75" hidden="false" customHeight="false" outlineLevel="0" collapsed="false">
      <c r="B70" s="0" t="n">
        <v>22</v>
      </c>
      <c r="C70" s="3" t="n">
        <f aca="false">C37</f>
        <v>4.2</v>
      </c>
      <c r="D70" s="1" t="n">
        <f aca="false">E37+F37</f>
        <v>0.19243213250689</v>
      </c>
      <c r="E70" s="0" t="n">
        <v>0.2</v>
      </c>
      <c r="F70" s="0" t="n">
        <f aca="false">1/E70^2</f>
        <v>25</v>
      </c>
      <c r="G70" s="3" t="n">
        <f aca="false">F70*(D70-$D$75)^2</f>
        <v>3.60478777485711</v>
      </c>
      <c r="H70" s="1" t="n">
        <f aca="false">$C$46+$D$46*C70+$E$46*C70^2+$F$46*C70^3+$G$46*C70^4+$H$46*C70^5+$I$46*C70^6</f>
        <v>0.318634690324272</v>
      </c>
      <c r="I70" s="0" t="n">
        <f aca="false">F70*(D70-H70)^2</f>
        <v>0.39817713999124</v>
      </c>
      <c r="K70" s="1" t="n">
        <v>0.572157705775645</v>
      </c>
      <c r="L70" s="1" t="n">
        <f aca="false">$F70*($D70-K70)^2</f>
        <v>3.6047877748571</v>
      </c>
      <c r="M70" s="1" t="n">
        <v>0.126183219482333</v>
      </c>
      <c r="N70" s="1" t="n">
        <f aca="false">$F70*($D70-M70)^2</f>
        <v>0.109722961923383</v>
      </c>
      <c r="O70" s="1" t="n">
        <v>0.481168047768693</v>
      </c>
      <c r="P70" s="1" t="n">
        <f aca="false">$F70*($D70-O70)^2</f>
        <v>2.08421071905178</v>
      </c>
      <c r="Q70" s="1" t="n">
        <v>0.256889435167526</v>
      </c>
      <c r="R70" s="1" t="n">
        <f aca="false">$F70*($D70-Q70)^2</f>
        <v>0.103868596657121</v>
      </c>
      <c r="S70" s="1" t="n">
        <v>0.297808429330515</v>
      </c>
      <c r="T70" s="1" t="n">
        <f aca="false">$F70*($D70-S70)^2</f>
        <v>0.277604098306515</v>
      </c>
      <c r="U70" s="1" t="n">
        <v>0.318634690324269</v>
      </c>
      <c r="V70" s="1" t="n">
        <f aca="false">$F70*($D70-U70)^2</f>
        <v>0.398177139991223</v>
      </c>
    </row>
    <row r="71" customFormat="false" ht="12.75" hidden="false" customHeight="false" outlineLevel="0" collapsed="false">
      <c r="B71" s="0" t="n">
        <v>23</v>
      </c>
      <c r="C71" s="3" t="n">
        <f aca="false">C38</f>
        <v>4.4</v>
      </c>
      <c r="D71" s="1" t="n">
        <f aca="false">E38+F38</f>
        <v>0.530010973359758</v>
      </c>
      <c r="E71" s="0" t="n">
        <v>0.2</v>
      </c>
      <c r="F71" s="0" t="n">
        <f aca="false">1/E71^2</f>
        <v>25</v>
      </c>
      <c r="G71" s="3" t="n">
        <f aca="false">F71*(D71-$D$75)^2</f>
        <v>0.0444086763334092</v>
      </c>
      <c r="H71" s="1" t="n">
        <f aca="false">$C$46+$D$46*C71+$E$46*C71^2+$F$46*C71^3+$G$46*C71^4+$H$46*C71^5+$I$46*C71^6</f>
        <v>0.841069024460309</v>
      </c>
      <c r="I71" s="0" t="n">
        <f aca="false">F71*(D71-H71)^2</f>
        <v>2.41892777886183</v>
      </c>
      <c r="K71" s="1" t="n">
        <v>0.572157705775645</v>
      </c>
      <c r="L71" s="1" t="n">
        <f aca="false">$F71*($D71-K71)^2</f>
        <v>0.0444086763334085</v>
      </c>
      <c r="M71" s="1" t="n">
        <v>0.0766304988448516</v>
      </c>
      <c r="N71" s="1" t="n">
        <f aca="false">$F71*($D71-M71)^2</f>
        <v>5.13884636678404</v>
      </c>
      <c r="O71" s="1" t="n">
        <v>0.664191595520776</v>
      </c>
      <c r="P71" s="1" t="n">
        <f aca="false">$F71*($D71-O71)^2</f>
        <v>0.450110984087944</v>
      </c>
      <c r="Q71" s="1" t="n">
        <v>0.796783121784475</v>
      </c>
      <c r="R71" s="1" t="n">
        <f aca="false">$F71*($D71-Q71)^2</f>
        <v>1.77918447937849</v>
      </c>
      <c r="S71" s="1" t="n">
        <v>0.820382576869607</v>
      </c>
      <c r="T71" s="1" t="n">
        <f aca="false">$F71*($D71-S71)^2</f>
        <v>2.10789170312202</v>
      </c>
      <c r="U71" s="1" t="n">
        <v>0.841069024460309</v>
      </c>
      <c r="V71" s="1" t="n">
        <f aca="false">$F71*($D71-U71)^2</f>
        <v>2.41892777886183</v>
      </c>
    </row>
    <row r="72" customFormat="false" ht="12.75" hidden="false" customHeight="false" outlineLevel="0" collapsed="false">
      <c r="B72" s="0" t="n">
        <v>24</v>
      </c>
      <c r="C72" s="3" t="n">
        <f aca="false">C39</f>
        <v>4.6</v>
      </c>
      <c r="D72" s="1" t="n">
        <f aca="false">E39+F39</f>
        <v>1.40262413615719</v>
      </c>
      <c r="E72" s="0" t="n">
        <v>0.2</v>
      </c>
      <c r="F72" s="0" t="n">
        <f aca="false">1/E72^2</f>
        <v>25</v>
      </c>
      <c r="G72" s="3" t="n">
        <f aca="false">F72*(D72-$D$75)^2</f>
        <v>17.2418622997666</v>
      </c>
      <c r="H72" s="1" t="n">
        <f aca="false">$C$46+$D$46*C72+$E$46*C72^2+$F$46*C72^3+$G$46*C72^4+$H$46*C72^5+$I$46*C72^6</f>
        <v>1.47722003683098</v>
      </c>
      <c r="I72" s="0" t="n">
        <f aca="false">F72*(D72-H72)^2</f>
        <v>0.139113709933349</v>
      </c>
      <c r="K72" s="1" t="n">
        <v>0.572157705775645</v>
      </c>
      <c r="L72" s="1" t="n">
        <f aca="false">$F72*($D72-K72)^2</f>
        <v>17.2418622997666</v>
      </c>
      <c r="M72" s="1" t="n">
        <v>0.0270777782073701</v>
      </c>
      <c r="N72" s="1" t="n">
        <f aca="false">$F72*($D72-M72)^2</f>
        <v>47.3031945717252</v>
      </c>
      <c r="O72" s="1" t="n">
        <v>0.871696856463586</v>
      </c>
      <c r="P72" s="1" t="n">
        <f aca="false">$F72*($D72-O72)^2</f>
        <v>7.0470944080712</v>
      </c>
      <c r="Q72" s="1" t="n">
        <v>1.48172365094472</v>
      </c>
      <c r="R72" s="1" t="n">
        <f aca="false">$F72*($D72-Q72)^2</f>
        <v>0.156418330990585</v>
      </c>
      <c r="S72" s="1" t="n">
        <v>1.47022474418363</v>
      </c>
      <c r="T72" s="1" t="n">
        <f aca="false">$F72*($D72-S72)^2</f>
        <v>0.114246055138602</v>
      </c>
      <c r="U72" s="1" t="n">
        <v>1.47722003683098</v>
      </c>
      <c r="V72" s="1" t="n">
        <f aca="false">$F72*($D72-U72)^2</f>
        <v>0.139113709933343</v>
      </c>
    </row>
    <row r="73" customFormat="false" ht="12.75" hidden="false" customHeight="false" outlineLevel="0" collapsed="false">
      <c r="B73" s="0" t="n">
        <v>25</v>
      </c>
      <c r="C73" s="3" t="n">
        <f aca="false">C40</f>
        <v>4.8</v>
      </c>
      <c r="D73" s="1" t="n">
        <f aca="false">E40+F40</f>
        <v>2.38166216823852</v>
      </c>
      <c r="E73" s="0" t="n">
        <v>0.2</v>
      </c>
      <c r="F73" s="0" t="n">
        <f aca="false">1/E73^2</f>
        <v>25</v>
      </c>
      <c r="G73" s="3" t="n">
        <f aca="false">F73*(D73-$D$75)^2</f>
        <v>81.8576599918268</v>
      </c>
      <c r="H73" s="1" t="n">
        <f aca="false">$C$46+$D$46*C73+$E$46*C73^2+$F$46*C73^3+$G$46*C73^4+$H$46*C73^5+$I$46*C73^6</f>
        <v>2.22661447508932</v>
      </c>
      <c r="I73" s="0" t="n">
        <f aca="false">F73*(D73-H73)^2</f>
        <v>0.600994678772253</v>
      </c>
      <c r="K73" s="1" t="n">
        <v>0.572157705775645</v>
      </c>
      <c r="L73" s="1" t="n">
        <f aca="false">$F73*($D73-K73)^2</f>
        <v>81.8576599918269</v>
      </c>
      <c r="M73" s="1" t="n">
        <v>-0.0224749424301116</v>
      </c>
      <c r="N73" s="1" t="n">
        <f aca="false">$F73*($D73-M73)^2</f>
        <v>144.496881172353</v>
      </c>
      <c r="O73" s="1" t="n">
        <v>1.10368383059713</v>
      </c>
      <c r="P73" s="1" t="n">
        <f aca="false">$F73*($D73-O73)^2</f>
        <v>40.8307157870167</v>
      </c>
      <c r="Q73" s="1" t="n">
        <v>2.32376755213463</v>
      </c>
      <c r="R73" s="1" t="n">
        <f aca="false">$F73*($D73-Q73)^2</f>
        <v>0.083794664345422</v>
      </c>
      <c r="S73" s="1" t="n">
        <v>2.25460477448021</v>
      </c>
      <c r="T73" s="1" t="n">
        <f aca="false">$F73*($D73-S73)^2</f>
        <v>0.403589532716368</v>
      </c>
      <c r="U73" s="1" t="n">
        <v>2.22661447508932</v>
      </c>
      <c r="V73" s="1" t="n">
        <f aca="false">$F73*($D73-U73)^2</f>
        <v>0.600994678772239</v>
      </c>
    </row>
    <row r="75" customFormat="false" ht="12.75" hidden="false" customHeight="false" outlineLevel="0" collapsed="false">
      <c r="D75" s="1" t="n">
        <f aca="false">AVERAGE(D49:D73)</f>
        <v>0.572157705775645</v>
      </c>
      <c r="G75" s="0" t="n">
        <f aca="false">SUM(G49:G73)</f>
        <v>515.361785757444</v>
      </c>
      <c r="H75" s="0" t="s">
        <v>31</v>
      </c>
      <c r="I75" s="0" t="n">
        <f aca="false">SUM(I49:I73)</f>
        <v>17.9173749280913</v>
      </c>
      <c r="L75" s="0" t="n">
        <f aca="false">SUM(L49:L73)</f>
        <v>515.361785757444</v>
      </c>
      <c r="N75" s="0" t="n">
        <f aca="false">SUM(N49:N73)</f>
        <v>435.558942152162</v>
      </c>
      <c r="P75" s="0" t="n">
        <f aca="false">SUM(P49:P73)</f>
        <v>233.951132086576</v>
      </c>
      <c r="R75" s="0" t="n">
        <f aca="false">SUM(R49:R73)</f>
        <v>18.8103257906289</v>
      </c>
      <c r="T75" s="0" t="n">
        <f aca="false">SUM(T49:T73)</f>
        <v>18.066966091657</v>
      </c>
      <c r="V75" s="0" t="n">
        <f aca="false">SUM(V49:V73)</f>
        <v>17.9173749280913</v>
      </c>
    </row>
    <row r="78" customFormat="false" ht="12.75" hidden="false" customHeight="false" outlineLevel="0" collapsed="false">
      <c r="C78" s="0" t="s">
        <v>32</v>
      </c>
      <c r="E78" s="0" t="s">
        <v>31</v>
      </c>
      <c r="F78" s="0" t="s">
        <v>33</v>
      </c>
      <c r="G78" s="0" t="s">
        <v>34</v>
      </c>
      <c r="I78" s="0" t="s">
        <v>35</v>
      </c>
      <c r="J78" s="0" t="s">
        <v>36</v>
      </c>
    </row>
    <row r="79" customFormat="false" ht="12.75" hidden="false" customHeight="false" outlineLevel="0" collapsed="false">
      <c r="C79" s="0" t="n">
        <v>1</v>
      </c>
      <c r="E79" s="3" t="n">
        <v>515.361785757444</v>
      </c>
      <c r="F79" s="3"/>
      <c r="G79" s="1" t="n">
        <f aca="false">E79/(25-C79)</f>
        <v>21.4734077398935</v>
      </c>
    </row>
    <row r="80" customFormat="false" ht="12.75" hidden="false" customHeight="false" outlineLevel="0" collapsed="false">
      <c r="C80" s="0" t="n">
        <v>2</v>
      </c>
      <c r="E80" s="3" t="n">
        <v>435.558942152162</v>
      </c>
      <c r="F80" s="3" t="n">
        <f aca="false">E79-E80</f>
        <v>79.8028436052821</v>
      </c>
      <c r="G80" s="1" t="n">
        <f aca="false">E80/(25-C80)</f>
        <v>18.9373453109636</v>
      </c>
      <c r="I80" s="3" t="n">
        <f aca="false">F80/G80</f>
        <v>4.21404596551773</v>
      </c>
      <c r="J80" s="6" t="n">
        <f aca="false">FDIST(I80,1,25-C80)</f>
        <v>0.051637054156834</v>
      </c>
      <c r="M80" s="3"/>
    </row>
    <row r="81" customFormat="false" ht="12.75" hidden="false" customHeight="false" outlineLevel="0" collapsed="false">
      <c r="C81" s="0" t="n">
        <v>3</v>
      </c>
      <c r="E81" s="3" t="n">
        <v>233.951132086582</v>
      </c>
      <c r="F81" s="3" t="n">
        <f aca="false">E80-E81</f>
        <v>201.60781006558</v>
      </c>
      <c r="G81" s="1" t="n">
        <f aca="false">E81/(25-C81)</f>
        <v>10.6341423675719</v>
      </c>
      <c r="I81" s="3" t="n">
        <f aca="false">F81/G81</f>
        <v>18.9585396825577</v>
      </c>
      <c r="J81" s="6" t="n">
        <f aca="false">FDIST(I81,1,25-C81)</f>
        <v>0.000254017433815101</v>
      </c>
      <c r="M81" s="3"/>
    </row>
    <row r="82" customFormat="false" ht="12.75" hidden="false" customHeight="false" outlineLevel="0" collapsed="false">
      <c r="C82" s="0" t="n">
        <v>4</v>
      </c>
      <c r="E82" s="3" t="n">
        <v>18.8103256294183</v>
      </c>
      <c r="F82" s="3" t="n">
        <f aca="false">E81-E82</f>
        <v>215.140806457163</v>
      </c>
      <c r="G82" s="1" t="n">
        <f aca="false">E82/(25-C82)</f>
        <v>0.89572979187706</v>
      </c>
      <c r="I82" s="3" t="n">
        <f aca="false">F82/G82</f>
        <v>240.184940155135</v>
      </c>
      <c r="J82" s="2" t="n">
        <f aca="false">FDIST(I82,1,25-C82)</f>
        <v>5.72233934435172E-013</v>
      </c>
      <c r="M82" s="3"/>
    </row>
    <row r="83" customFormat="false" ht="12.75" hidden="false" customHeight="false" outlineLevel="0" collapsed="false">
      <c r="C83" s="0" t="n">
        <v>5</v>
      </c>
      <c r="E83" s="3" t="n">
        <v>18.0669660947209</v>
      </c>
      <c r="F83" s="3" t="n">
        <f aca="false">E82-E83</f>
        <v>0.743359534697405</v>
      </c>
      <c r="G83" s="1" t="n">
        <f aca="false">E83/(25-C83)</f>
        <v>0.903348304736043</v>
      </c>
      <c r="I83" s="3" t="n">
        <f aca="false">F83/G83</f>
        <v>0.822893595748335</v>
      </c>
      <c r="J83" s="6" t="n">
        <f aca="false">FDIST(I83,1,25-C83)</f>
        <v>0.375136086949992</v>
      </c>
    </row>
    <row r="84" customFormat="false" ht="12.75" hidden="false" customHeight="false" outlineLevel="0" collapsed="false">
      <c r="C84" s="0" t="n">
        <v>6</v>
      </c>
      <c r="E84" s="3" t="n">
        <v>17.9173746377522</v>
      </c>
      <c r="F84" s="3" t="n">
        <f aca="false">E83-E84</f>
        <v>0.149591456968668</v>
      </c>
      <c r="G84" s="1" t="n">
        <f aca="false">E84/(25-C84)</f>
        <v>0.943019717776431</v>
      </c>
      <c r="I84" s="3" t="n">
        <f aca="false">F84/G84</f>
        <v>0.158630253587267</v>
      </c>
      <c r="J84" s="6" t="n">
        <f aca="false">FDIST(I84,1,25-C84)</f>
        <v>0.694860821134249</v>
      </c>
    </row>
    <row r="85" customFormat="false" ht="12.75" hidden="false" customHeight="false" outlineLevel="0" collapsed="false">
      <c r="E85" s="3"/>
      <c r="F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57:18Z</dcterms:created>
  <dc:creator>Andrzej Bluszcz</dc:creator>
  <dc:description/>
  <dc:language>en-US</dc:language>
  <cp:lastModifiedBy>Andrzej Bluszcz</cp:lastModifiedBy>
  <dcterms:modified xsi:type="dcterms:W3CDTF">2002-04-30T08:58:08Z</dcterms:modified>
  <cp:revision>0</cp:revision>
  <dc:subject/>
  <dc:title/>
</cp:coreProperties>
</file>