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A" vbProcedure="false">Arkusz1!$G$2</definedName>
    <definedName function="false" hidden="false" name="A_0" vbProcedure="false">Arkusz2!$K$2</definedName>
    <definedName function="false" hidden="false" name="A_1" vbProcedure="false">Arkusz2!$L$2</definedName>
    <definedName function="false" hidden="false" name="m_1" vbProcedure="false">Arkusz1!$C$2</definedName>
    <definedName function="false" hidden="false" name="m_2" vbProcedure="false">Arkusz1!$E$2</definedName>
    <definedName function="false" hidden="false" name="s_1" vbProcedure="false">Arkusz1!$D$2</definedName>
    <definedName function="false" hidden="false" name="s_2" vbProcedure="false">Arkusz1!$F$2</definedName>
    <definedName function="false" hidden="false" localSheetId="1" name="solver_adj" vbProcedure="false">Arkusz2!$K$2:$L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rkusz2!$L$36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Arkusz3!$K$2:$L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rkusz3!$L$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m1</t>
  </si>
  <si>
    <t xml:space="preserve">s1</t>
  </si>
  <si>
    <t xml:space="preserve">m2</t>
  </si>
  <si>
    <t xml:space="preserve">s2</t>
  </si>
  <si>
    <t xml:space="preserve">a</t>
  </si>
  <si>
    <t xml:space="preserve">x</t>
  </si>
  <si>
    <t xml:space="preserve">Gauss 1</t>
  </si>
  <si>
    <t xml:space="preserve">Gauss 2</t>
  </si>
  <si>
    <t xml:space="preserve">Sigma1</t>
  </si>
  <si>
    <t xml:space="preserve">A0</t>
  </si>
  <si>
    <t xml:space="preserve">A1</t>
  </si>
  <si>
    <t xml:space="preserve">Sigma2</t>
  </si>
  <si>
    <t xml:space="preserve">N(0;1)</t>
  </si>
  <si>
    <t xml:space="preserve">równomierny</t>
  </si>
  <si>
    <t xml:space="preserve">Xi</t>
  </si>
  <si>
    <t xml:space="preserve">y</t>
  </si>
  <si>
    <t xml:space="preserve">Yi</t>
  </si>
  <si>
    <t xml:space="preserve">Y(Xi)</t>
  </si>
  <si>
    <t xml:space="preserve">|Yi-Y(Xi)|</t>
  </si>
  <si>
    <t xml:space="preserve">A</t>
  </si>
  <si>
    <t xml:space="preserve">B</t>
  </si>
  <si>
    <t xml:space="preserve">MNK - A</t>
  </si>
  <si>
    <t xml:space="preserve">MNK - B</t>
  </si>
  <si>
    <t xml:space="preserve">suma</t>
  </si>
  <si>
    <t xml:space="preserve">medi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E+00"/>
    <numFmt numFmtId="167" formatCode="0.0000"/>
    <numFmt numFmtId="168" formatCode="0"/>
    <numFmt numFmtId="169" formatCode="0%"/>
    <numFmt numFmtId="170" formatCode="0.000"/>
    <numFmt numFmtId="171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8:$B$208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Arkusz1!$C$8:$C$208</c:f>
              <c:numCache>
                <c:formatCode>General</c:formatCode>
                <c:ptCount val="2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955E-017</c:v>
                </c:pt>
                <c:pt idx="16">
                  <c:v>1.90108153790796E-016</c:v>
                </c:pt>
                <c:pt idx="17">
                  <c:v>4.38163943550933E-016</c:v>
                </c:pt>
                <c:pt idx="18">
                  <c:v>9.99837874849718E-016</c:v>
                </c:pt>
                <c:pt idx="19">
                  <c:v>2.2588094031543E-015</c:v>
                </c:pt>
                <c:pt idx="20">
                  <c:v>5.05227108353689E-015</c:v>
                </c:pt>
                <c:pt idx="21">
                  <c:v>1.11879562143518E-014</c:v>
                </c:pt>
                <c:pt idx="22">
                  <c:v>2.45285528569643E-014</c:v>
                </c:pt>
                <c:pt idx="23">
                  <c:v>5.32414837225294E-014</c:v>
                </c:pt>
                <c:pt idx="24">
                  <c:v>1.14415649018014E-013</c:v>
                </c:pt>
                <c:pt idx="25">
                  <c:v>2.43432053302901E-013</c:v>
                </c:pt>
                <c:pt idx="26">
                  <c:v>5.12775363679666E-013</c:v>
                </c:pt>
                <c:pt idx="27">
                  <c:v>1.06938378715416E-012</c:v>
                </c:pt>
                <c:pt idx="28">
                  <c:v>2.20798996313714E-012</c:v>
                </c:pt>
                <c:pt idx="29">
                  <c:v>4.51354367720552E-012</c:v>
                </c:pt>
                <c:pt idx="30">
                  <c:v>9.13472040836459E-012</c:v>
                </c:pt>
                <c:pt idx="31">
                  <c:v>1.83033221701557E-011</c:v>
                </c:pt>
                <c:pt idx="32">
                  <c:v>3.6309615017918E-011</c:v>
                </c:pt>
                <c:pt idx="33">
                  <c:v>7.13132812399608E-011</c:v>
                </c:pt>
                <c:pt idx="34">
                  <c:v>1.38667999416532E-010</c:v>
                </c:pt>
                <c:pt idx="35">
                  <c:v>2.66955661476285E-010</c:v>
                </c:pt>
                <c:pt idx="36">
                  <c:v>5.08814028164504E-010</c:v>
                </c:pt>
                <c:pt idx="37">
                  <c:v>9.60143337031234E-010</c:v>
                </c:pt>
                <c:pt idx="38">
                  <c:v>1.79378390796408E-009</c:v>
                </c:pt>
                <c:pt idx="39">
                  <c:v>3.31788424354731E-009</c:v>
                </c:pt>
                <c:pt idx="40">
                  <c:v>6.07588284982329E-009</c:v>
                </c:pt>
                <c:pt idx="41">
                  <c:v>1.10157636246823E-008</c:v>
                </c:pt>
                <c:pt idx="42">
                  <c:v>1.97731964062447E-008</c:v>
                </c:pt>
                <c:pt idx="43">
                  <c:v>3.51395509482043E-008</c:v>
                </c:pt>
                <c:pt idx="44">
                  <c:v>6.18262050016586E-008</c:v>
                </c:pt>
                <c:pt idx="45">
                  <c:v>1.07697600425433E-007</c:v>
                </c:pt>
                <c:pt idx="46">
                  <c:v>1.85736184455529E-007</c:v>
                </c:pt>
                <c:pt idx="47">
                  <c:v>3.17134921671598E-007</c:v>
                </c:pt>
                <c:pt idx="48">
                  <c:v>5.36103534469762E-007</c:v>
                </c:pt>
                <c:pt idx="49">
                  <c:v>8.97243516238334E-007</c:v>
                </c:pt>
                <c:pt idx="50">
                  <c:v>1.4867195147343E-006</c:v>
                </c:pt>
                <c:pt idx="51">
                  <c:v>2.43896074589335E-006</c:v>
                </c:pt>
                <c:pt idx="52">
                  <c:v>3.96129909103208E-006</c:v>
                </c:pt>
                <c:pt idx="53">
                  <c:v>6.36982517886709E-006</c:v>
                </c:pt>
                <c:pt idx="54">
                  <c:v>1.01408520654868E-005</c:v>
                </c:pt>
                <c:pt idx="55">
                  <c:v>1.59837411069055E-005</c:v>
                </c:pt>
                <c:pt idx="56">
                  <c:v>2.49424712900535E-005</c:v>
                </c:pt>
                <c:pt idx="57">
                  <c:v>3.85351967420871E-005</c:v>
                </c:pt>
                <c:pt idx="58">
                  <c:v>5.89430677565399E-005</c:v>
                </c:pt>
                <c:pt idx="59">
                  <c:v>8.92616571771329E-005</c:v>
                </c:pt>
                <c:pt idx="60">
                  <c:v>0.000133830225764885</c:v>
                </c:pt>
                <c:pt idx="61">
                  <c:v>0.000198655471392772</c:v>
                </c:pt>
                <c:pt idx="62">
                  <c:v>0.00029194692579146</c:v>
                </c:pt>
                <c:pt idx="63">
                  <c:v>0.000424780270550751</c:v>
                </c:pt>
                <c:pt idx="64">
                  <c:v>0.000611901930113773</c:v>
                </c:pt>
                <c:pt idx="65">
                  <c:v>0.00087268269504576</c:v>
                </c:pt>
                <c:pt idx="66">
                  <c:v>0.00123221916847302</c:v>
                </c:pt>
                <c:pt idx="67">
                  <c:v>0.00172256893905368</c:v>
                </c:pt>
                <c:pt idx="68">
                  <c:v>0.00238408820146484</c:v>
                </c:pt>
                <c:pt idx="69">
                  <c:v>0.00326681905619992</c:v>
                </c:pt>
                <c:pt idx="70">
                  <c:v>0.00443184841193801</c:v>
                </c:pt>
                <c:pt idx="71">
                  <c:v>0.00595253241977585</c:v>
                </c:pt>
                <c:pt idx="72">
                  <c:v>0.00791545158297997</c:v>
                </c:pt>
                <c:pt idx="73">
                  <c:v>0.0104209348144226</c:v>
                </c:pt>
                <c:pt idx="74">
                  <c:v>0.0135829692336856</c:v>
                </c:pt>
                <c:pt idx="75">
                  <c:v>0.0175283004935685</c:v>
                </c:pt>
                <c:pt idx="76">
                  <c:v>0.0223945302948429</c:v>
                </c:pt>
                <c:pt idx="77">
                  <c:v>0.0283270377416012</c:v>
                </c:pt>
                <c:pt idx="78">
                  <c:v>0.0354745928462314</c:v>
                </c:pt>
                <c:pt idx="79">
                  <c:v>0.0439835959804272</c:v>
                </c:pt>
                <c:pt idx="80">
                  <c:v>0.0539909665131881</c:v>
                </c:pt>
                <c:pt idx="81">
                  <c:v>0.0656158147746766</c:v>
                </c:pt>
                <c:pt idx="82">
                  <c:v>0.0789501583008941</c:v>
                </c:pt>
                <c:pt idx="83">
                  <c:v>0.094049077376887</c:v>
                </c:pt>
                <c:pt idx="84">
                  <c:v>0.110920834679456</c:v>
                </c:pt>
                <c:pt idx="85">
                  <c:v>0.129517595665892</c:v>
                </c:pt>
                <c:pt idx="86">
                  <c:v>0.149727465635745</c:v>
                </c:pt>
                <c:pt idx="87">
                  <c:v>0.171368592047807</c:v>
                </c:pt>
                <c:pt idx="88">
                  <c:v>0.194186054983213</c:v>
                </c:pt>
                <c:pt idx="89">
                  <c:v>0.217852177032551</c:v>
                </c:pt>
                <c:pt idx="90">
                  <c:v>0.241970724519143</c:v>
                </c:pt>
                <c:pt idx="91">
                  <c:v>0.266085249898755</c:v>
                </c:pt>
                <c:pt idx="92">
                  <c:v>0.289691552761483</c:v>
                </c:pt>
                <c:pt idx="93">
                  <c:v>0.312253933366761</c:v>
                </c:pt>
                <c:pt idx="94">
                  <c:v>0.3332246028918</c:v>
                </c:pt>
                <c:pt idx="95">
                  <c:v>0.3520653267643</c:v>
                </c:pt>
                <c:pt idx="96">
                  <c:v>0.368270140303323</c:v>
                </c:pt>
                <c:pt idx="97">
                  <c:v>0.381387815460524</c:v>
                </c:pt>
                <c:pt idx="98">
                  <c:v>0.391042693975456</c:v>
                </c:pt>
                <c:pt idx="99">
                  <c:v>0.396952547477012</c:v>
                </c:pt>
                <c:pt idx="100">
                  <c:v>0.398942280401433</c:v>
                </c:pt>
                <c:pt idx="101">
                  <c:v>0.396952547477012</c:v>
                </c:pt>
                <c:pt idx="102">
                  <c:v>0.391042693975456</c:v>
                </c:pt>
                <c:pt idx="103">
                  <c:v>0.381387815460524</c:v>
                </c:pt>
                <c:pt idx="104">
                  <c:v>0.368270140303323</c:v>
                </c:pt>
                <c:pt idx="105">
                  <c:v>0.3520653267643</c:v>
                </c:pt>
                <c:pt idx="106">
                  <c:v>0.3332246028918</c:v>
                </c:pt>
                <c:pt idx="107">
                  <c:v>0.312253933366761</c:v>
                </c:pt>
                <c:pt idx="108">
                  <c:v>0.289691552761483</c:v>
                </c:pt>
                <c:pt idx="109">
                  <c:v>0.266085249898755</c:v>
                </c:pt>
                <c:pt idx="110">
                  <c:v>0.241970724519143</c:v>
                </c:pt>
                <c:pt idx="111">
                  <c:v>0.217852177032551</c:v>
                </c:pt>
                <c:pt idx="112">
                  <c:v>0.194186054983213</c:v>
                </c:pt>
                <c:pt idx="113">
                  <c:v>0.171368592047807</c:v>
                </c:pt>
                <c:pt idx="114">
                  <c:v>0.149727465635745</c:v>
                </c:pt>
                <c:pt idx="115">
                  <c:v>0.129517595665892</c:v>
                </c:pt>
                <c:pt idx="116">
                  <c:v>0.110920834679456</c:v>
                </c:pt>
                <c:pt idx="117">
                  <c:v>0.094049077376887</c:v>
                </c:pt>
                <c:pt idx="118">
                  <c:v>0.0789501583008941</c:v>
                </c:pt>
                <c:pt idx="119">
                  <c:v>0.0656158147746766</c:v>
                </c:pt>
                <c:pt idx="120">
                  <c:v>0.0539909665131881</c:v>
                </c:pt>
                <c:pt idx="121">
                  <c:v>0.0439835959804272</c:v>
                </c:pt>
                <c:pt idx="122">
                  <c:v>0.0354745928462315</c:v>
                </c:pt>
                <c:pt idx="123">
                  <c:v>0.0283270377416011</c:v>
                </c:pt>
                <c:pt idx="124">
                  <c:v>0.0223945302948429</c:v>
                </c:pt>
                <c:pt idx="125">
                  <c:v>0.0175283004935685</c:v>
                </c:pt>
                <c:pt idx="126">
                  <c:v>0.0135829692336856</c:v>
                </c:pt>
                <c:pt idx="127">
                  <c:v>0.0104209348144226</c:v>
                </c:pt>
                <c:pt idx="128">
                  <c:v>0.00791545158297995</c:v>
                </c:pt>
                <c:pt idx="129">
                  <c:v>0.00595253241977585</c:v>
                </c:pt>
                <c:pt idx="130">
                  <c:v>0.00443184841193801</c:v>
                </c:pt>
                <c:pt idx="131">
                  <c:v>0.00326681905619992</c:v>
                </c:pt>
                <c:pt idx="132">
                  <c:v>0.00238408820146485</c:v>
                </c:pt>
                <c:pt idx="133">
                  <c:v>0.00172256893905368</c:v>
                </c:pt>
                <c:pt idx="134">
                  <c:v>0.00123221916847302</c:v>
                </c:pt>
                <c:pt idx="135">
                  <c:v>0.00087268269504576</c:v>
                </c:pt>
                <c:pt idx="136">
                  <c:v>0.000611901930113773</c:v>
                </c:pt>
                <c:pt idx="137">
                  <c:v>0.000424780270550753</c:v>
                </c:pt>
                <c:pt idx="138">
                  <c:v>0.00029194692579146</c:v>
                </c:pt>
                <c:pt idx="139">
                  <c:v>0.000198655471392772</c:v>
                </c:pt>
                <c:pt idx="140">
                  <c:v>0.000133830225764885</c:v>
                </c:pt>
                <c:pt idx="141">
                  <c:v>8.92616571771329E-005</c:v>
                </c:pt>
                <c:pt idx="142">
                  <c:v>5.89430677565401E-005</c:v>
                </c:pt>
                <c:pt idx="143">
                  <c:v>3.8535196742087E-005</c:v>
                </c:pt>
                <c:pt idx="144">
                  <c:v>2.49424712900535E-005</c:v>
                </c:pt>
                <c:pt idx="145">
                  <c:v>1.59837411069055E-005</c:v>
                </c:pt>
                <c:pt idx="146">
                  <c:v>1.01408520654868E-005</c:v>
                </c:pt>
                <c:pt idx="147">
                  <c:v>6.36982517886712E-006</c:v>
                </c:pt>
                <c:pt idx="148">
                  <c:v>3.96129909103206E-006</c:v>
                </c:pt>
                <c:pt idx="149">
                  <c:v>2.43896074589335E-006</c:v>
                </c:pt>
                <c:pt idx="150">
                  <c:v>1.4867195147343E-006</c:v>
                </c:pt>
                <c:pt idx="151">
                  <c:v>8.97243516238334E-007</c:v>
                </c:pt>
                <c:pt idx="152">
                  <c:v>5.36103534469764E-007</c:v>
                </c:pt>
                <c:pt idx="153">
                  <c:v>3.17134921671596E-007</c:v>
                </c:pt>
                <c:pt idx="154">
                  <c:v>1.85736184455529E-007</c:v>
                </c:pt>
                <c:pt idx="155">
                  <c:v>1.07697600425433E-007</c:v>
                </c:pt>
                <c:pt idx="156">
                  <c:v>6.18262050016586E-008</c:v>
                </c:pt>
                <c:pt idx="157">
                  <c:v>3.51395509482045E-008</c:v>
                </c:pt>
                <c:pt idx="158">
                  <c:v>1.97731964062446E-008</c:v>
                </c:pt>
                <c:pt idx="159">
                  <c:v>1.10157636246823E-008</c:v>
                </c:pt>
                <c:pt idx="160">
                  <c:v>6.07588284982329E-009</c:v>
                </c:pt>
                <c:pt idx="161">
                  <c:v>3.31788424354727E-009</c:v>
                </c:pt>
                <c:pt idx="162">
                  <c:v>1.79378390796409E-009</c:v>
                </c:pt>
                <c:pt idx="163">
                  <c:v>9.60143337031227E-010</c:v>
                </c:pt>
                <c:pt idx="164">
                  <c:v>5.08814028164511E-010</c:v>
                </c:pt>
                <c:pt idx="165">
                  <c:v>2.66955661476285E-010</c:v>
                </c:pt>
                <c:pt idx="166">
                  <c:v>1.3866799941653E-010</c:v>
                </c:pt>
                <c:pt idx="167">
                  <c:v>7.1313281239961E-011</c:v>
                </c:pt>
                <c:pt idx="168">
                  <c:v>3.63096150179178E-011</c:v>
                </c:pt>
                <c:pt idx="169">
                  <c:v>1.8303322170156E-011</c:v>
                </c:pt>
                <c:pt idx="170">
                  <c:v>9.13472040836459E-012</c:v>
                </c:pt>
                <c:pt idx="171">
                  <c:v>4.51354367720547E-012</c:v>
                </c:pt>
                <c:pt idx="172">
                  <c:v>2.20798996313716E-012</c:v>
                </c:pt>
                <c:pt idx="173">
                  <c:v>1.06938378715416E-012</c:v>
                </c:pt>
                <c:pt idx="174">
                  <c:v>5.12775363679674E-013</c:v>
                </c:pt>
                <c:pt idx="175">
                  <c:v>2.43432053302901E-013</c:v>
                </c:pt>
                <c:pt idx="176">
                  <c:v>1.14415649018012E-013</c:v>
                </c:pt>
                <c:pt idx="177">
                  <c:v>5.32414837225298E-014</c:v>
                </c:pt>
                <c:pt idx="178">
                  <c:v>2.45285528569642E-014</c:v>
                </c:pt>
                <c:pt idx="179">
                  <c:v>1.1187956214352E-014</c:v>
                </c:pt>
                <c:pt idx="180">
                  <c:v>5.05227108353689E-015</c:v>
                </c:pt>
                <c:pt idx="181">
                  <c:v>2.25880940315427E-015</c:v>
                </c:pt>
                <c:pt idx="182">
                  <c:v>9.99837874849718E-016</c:v>
                </c:pt>
                <c:pt idx="183">
                  <c:v>4.38163943550933E-016</c:v>
                </c:pt>
                <c:pt idx="184">
                  <c:v>1.90108153790799E-016</c:v>
                </c:pt>
                <c:pt idx="185">
                  <c:v>8.16623563166955E-017</c:v>
                </c:pt>
                <c:pt idx="186">
                  <c:v>3.47296274856616E-017</c:v>
                </c:pt>
                <c:pt idx="187">
                  <c:v>1.46229635750066E-017</c:v>
                </c:pt>
                <c:pt idx="188">
                  <c:v>6.09575812956242E-018</c:v>
                </c:pt>
                <c:pt idx="189">
                  <c:v>2.51580577695144E-018</c:v>
                </c:pt>
                <c:pt idx="190">
                  <c:v>1.02797735716689E-018</c:v>
                </c:pt>
                <c:pt idx="191">
                  <c:v>4.15859897911507E-019</c:v>
                </c:pt>
                <c:pt idx="192">
                  <c:v>1.66558803237993E-019</c:v>
                </c:pt>
                <c:pt idx="193">
                  <c:v>6.60457986073931E-020</c:v>
                </c:pt>
                <c:pt idx="194">
                  <c:v>2.59286470110043E-020</c:v>
                </c:pt>
                <c:pt idx="195">
                  <c:v>1.00779353943E-020</c:v>
                </c:pt>
                <c:pt idx="196">
                  <c:v>3.87811193174691E-021</c:v>
                </c:pt>
                <c:pt idx="197">
                  <c:v>1.47749549270426E-021</c:v>
                </c:pt>
                <c:pt idx="198">
                  <c:v>5.57300002272069E-022</c:v>
                </c:pt>
                <c:pt idx="199">
                  <c:v>2.08117682020285E-022</c:v>
                </c:pt>
                <c:pt idx="200">
                  <c:v>7.69459862670642E-0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8:$B$208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Arkusz1!$D$8:$D$208</c:f>
              <c:numCache>
                <c:formatCode>General</c:formatCode>
                <c:ptCount val="201"/>
                <c:pt idx="0">
                  <c:v>0.0241970724519143</c:v>
                </c:pt>
                <c:pt idx="1">
                  <c:v>0.0244390350907</c:v>
                </c:pt>
                <c:pt idx="2">
                  <c:v>0.0246809490567043</c:v>
                </c:pt>
                <c:pt idx="3">
                  <c:v>0.0249227652483066</c:v>
                </c:pt>
                <c:pt idx="4">
                  <c:v>0.0251644341098117</c:v>
                </c:pt>
                <c:pt idx="5">
                  <c:v>0.0254059056469189</c:v>
                </c:pt>
                <c:pt idx="6">
                  <c:v>0.025647129442562</c:v>
                </c:pt>
                <c:pt idx="7">
                  <c:v>0.0258880546731149</c:v>
                </c:pt>
                <c:pt idx="8">
                  <c:v>0.0261286301249553</c:v>
                </c:pt>
                <c:pt idx="9">
                  <c:v>0.0263688042113818</c:v>
                </c:pt>
                <c:pt idx="10">
                  <c:v>0.0266085249898755</c:v>
                </c:pt>
                <c:pt idx="11">
                  <c:v>0.0268477401797002</c:v>
                </c:pt>
                <c:pt idx="12">
                  <c:v>0.0270863971798338</c:v>
                </c:pt>
                <c:pt idx="13">
                  <c:v>0.0273244430872216</c:v>
                </c:pt>
                <c:pt idx="14">
                  <c:v>0.0275618247153457</c:v>
                </c:pt>
                <c:pt idx="15">
                  <c:v>0.0277984886130996</c:v>
                </c:pt>
                <c:pt idx="16">
                  <c:v>0.0280343810839621</c:v>
                </c:pt>
                <c:pt idx="17">
                  <c:v>0.028269448205458</c:v>
                </c:pt>
                <c:pt idx="18">
                  <c:v>0.0285036358489007</c:v>
                </c:pt>
                <c:pt idx="19">
                  <c:v>0.0287368896994028</c:v>
                </c:pt>
                <c:pt idx="20">
                  <c:v>0.0289691552761483</c:v>
                </c:pt>
                <c:pt idx="21">
                  <c:v>0.0292003779529141</c:v>
                </c:pt>
                <c:pt idx="22">
                  <c:v>0.0294305029788325</c:v>
                </c:pt>
                <c:pt idx="23">
                  <c:v>0.0296594754993816</c:v>
                </c:pt>
                <c:pt idx="24">
                  <c:v>0.0298872405775953</c:v>
                </c:pt>
                <c:pt idx="25">
                  <c:v>0.0301137432154804</c:v>
                </c:pt>
                <c:pt idx="26">
                  <c:v>0.03033892837563</c:v>
                </c:pt>
                <c:pt idx="27">
                  <c:v>0.030562741003021</c:v>
                </c:pt>
                <c:pt idx="28">
                  <c:v>0.0307851260469853</c:v>
                </c:pt>
                <c:pt idx="29">
                  <c:v>0.0310060284833416</c:v>
                </c:pt>
                <c:pt idx="30">
                  <c:v>0.0312253933366761</c:v>
                </c:pt>
                <c:pt idx="31">
                  <c:v>0.0314431657027597</c:v>
                </c:pt>
                <c:pt idx="32">
                  <c:v>0.0316592907710893</c:v>
                </c:pt>
                <c:pt idx="33">
                  <c:v>0.0318737138475402</c:v>
                </c:pt>
                <c:pt idx="34">
                  <c:v>0.0320863803771173</c:v>
                </c:pt>
                <c:pt idx="35">
                  <c:v>0.0322972359667914</c:v>
                </c:pt>
                <c:pt idx="36">
                  <c:v>0.0325062264084082</c:v>
                </c:pt>
                <c:pt idx="37">
                  <c:v>0.0327132977016554</c:v>
                </c:pt>
                <c:pt idx="38">
                  <c:v>0.0329183960770765</c:v>
                </c:pt>
                <c:pt idx="39">
                  <c:v>0.0331214680191153</c:v>
                </c:pt>
                <c:pt idx="40">
                  <c:v>0.03332246028918</c:v>
                </c:pt>
                <c:pt idx="41">
                  <c:v>0.0335213199487106</c:v>
                </c:pt>
                <c:pt idx="42">
                  <c:v>0.0337179943822381</c:v>
                </c:pt>
                <c:pt idx="43">
                  <c:v>0.0339124313204192</c:v>
                </c:pt>
                <c:pt idx="44">
                  <c:v>0.0341045788630353</c:v>
                </c:pt>
                <c:pt idx="45">
                  <c:v>0.0342943855019384</c:v>
                </c:pt>
                <c:pt idx="46">
                  <c:v>0.0344818001439333</c:v>
                </c:pt>
                <c:pt idx="47">
                  <c:v>0.0346667721335792</c:v>
                </c:pt>
                <c:pt idx="48">
                  <c:v>0.0348492512758975</c:v>
                </c:pt>
                <c:pt idx="49">
                  <c:v>0.0350291878589726</c:v>
                </c:pt>
                <c:pt idx="50">
                  <c:v>0.03520653267643</c:v>
                </c:pt>
                <c:pt idx="51">
                  <c:v>0.035381237049778</c:v>
                </c:pt>
                <c:pt idx="52">
                  <c:v>0.0355532528505997</c:v>
                </c:pt>
                <c:pt idx="53">
                  <c:v>0.0357225325225801</c:v>
                </c:pt>
                <c:pt idx="54">
                  <c:v>0.0358890291033545</c:v>
                </c:pt>
                <c:pt idx="55">
                  <c:v>0.0360526962461648</c:v>
                </c:pt>
                <c:pt idx="56">
                  <c:v>0.0362134882413092</c:v>
                </c:pt>
                <c:pt idx="57">
                  <c:v>0.0363713600373713</c:v>
                </c:pt>
                <c:pt idx="58">
                  <c:v>0.0365262672622154</c:v>
                </c:pt>
                <c:pt idx="59">
                  <c:v>0.0366781662437336</c:v>
                </c:pt>
                <c:pt idx="60">
                  <c:v>0.0368270140303323</c:v>
                </c:pt>
                <c:pt idx="61">
                  <c:v>0.0369727684111432</c:v>
                </c:pt>
                <c:pt idx="62">
                  <c:v>0.0371153879359466</c:v>
                </c:pt>
                <c:pt idx="63">
                  <c:v>0.0372548319347933</c:v>
                </c:pt>
                <c:pt idx="64">
                  <c:v>0.0373910605373128</c:v>
                </c:pt>
                <c:pt idx="65">
                  <c:v>0.0375240346916938</c:v>
                </c:pt>
                <c:pt idx="66">
                  <c:v>0.0376537161833254</c:v>
                </c:pt>
                <c:pt idx="67">
                  <c:v>0.0377800676530865</c:v>
                </c:pt>
                <c:pt idx="68">
                  <c:v>0.0379030526152702</c:v>
                </c:pt>
                <c:pt idx="69">
                  <c:v>0.0380226354751325</c:v>
                </c:pt>
                <c:pt idx="70">
                  <c:v>0.0381387815460524</c:v>
                </c:pt>
                <c:pt idx="71">
                  <c:v>0.0382514570662924</c:v>
                </c:pt>
                <c:pt idx="72">
                  <c:v>0.0383606292153479</c:v>
                </c:pt>
                <c:pt idx="73">
                  <c:v>0.0384662661298743</c:v>
                </c:pt>
                <c:pt idx="74">
                  <c:v>0.0385683369191816</c:v>
                </c:pt>
                <c:pt idx="75">
                  <c:v>0.0386668116802849</c:v>
                </c:pt>
                <c:pt idx="76">
                  <c:v>0.0387616615125014</c:v>
                </c:pt>
                <c:pt idx="77">
                  <c:v>0.0388528585315836</c:v>
                </c:pt>
                <c:pt idx="78">
                  <c:v>0.038940375883379</c:v>
                </c:pt>
                <c:pt idx="79">
                  <c:v>0.0390241877570074</c:v>
                </c:pt>
                <c:pt idx="80">
                  <c:v>0.0391042693975456</c:v>
                </c:pt>
                <c:pt idx="81">
                  <c:v>0.0391805971182121</c:v>
                </c:pt>
                <c:pt idx="82">
                  <c:v>0.0392531483120429</c:v>
                </c:pt>
                <c:pt idx="83">
                  <c:v>0.0393219014630497</c:v>
                </c:pt>
                <c:pt idx="84">
                  <c:v>0.0393868361568541</c:v>
                </c:pt>
                <c:pt idx="85">
                  <c:v>0.0394479330907889</c:v>
                </c:pt>
                <c:pt idx="86">
                  <c:v>0.0395051740834611</c:v>
                </c:pt>
                <c:pt idx="87">
                  <c:v>0.0395585420837687</c:v>
                </c:pt>
                <c:pt idx="88">
                  <c:v>0.0396080211793656</c:v>
                </c:pt>
                <c:pt idx="89">
                  <c:v>0.0396535966045686</c:v>
                </c:pt>
                <c:pt idx="90">
                  <c:v>0.0396952547477012</c:v>
                </c:pt>
                <c:pt idx="91">
                  <c:v>0.0397329831578688</c:v>
                </c:pt>
                <c:pt idx="92">
                  <c:v>0.0397667705511609</c:v>
                </c:pt>
                <c:pt idx="93">
                  <c:v>0.0397966068162751</c:v>
                </c:pt>
                <c:pt idx="94">
                  <c:v>0.0398224830195607</c:v>
                </c:pt>
                <c:pt idx="95">
                  <c:v>0.0398443914094764</c:v>
                </c:pt>
                <c:pt idx="96">
                  <c:v>0.0398623254204605</c:v>
                </c:pt>
                <c:pt idx="97">
                  <c:v>0.03987627967621</c:v>
                </c:pt>
                <c:pt idx="98">
                  <c:v>0.0398862499923666</c:v>
                </c:pt>
                <c:pt idx="99">
                  <c:v>0.0398922333786082</c:v>
                </c:pt>
                <c:pt idx="100">
                  <c:v>0.0398942280401433</c:v>
                </c:pt>
                <c:pt idx="101">
                  <c:v>0.0398922333786082</c:v>
                </c:pt>
                <c:pt idx="102">
                  <c:v>0.0398862499923666</c:v>
                </c:pt>
                <c:pt idx="103">
                  <c:v>0.03987627967621</c:v>
                </c:pt>
                <c:pt idx="104">
                  <c:v>0.0398623254204605</c:v>
                </c:pt>
                <c:pt idx="105">
                  <c:v>0.0398443914094764</c:v>
                </c:pt>
                <c:pt idx="106">
                  <c:v>0.0398224830195607</c:v>
                </c:pt>
                <c:pt idx="107">
                  <c:v>0.0397966068162751</c:v>
                </c:pt>
                <c:pt idx="108">
                  <c:v>0.0397667705511609</c:v>
                </c:pt>
                <c:pt idx="109">
                  <c:v>0.0397329831578688</c:v>
                </c:pt>
                <c:pt idx="110">
                  <c:v>0.0396952547477012</c:v>
                </c:pt>
                <c:pt idx="111">
                  <c:v>0.0396535966045686</c:v>
                </c:pt>
                <c:pt idx="112">
                  <c:v>0.0396080211793656</c:v>
                </c:pt>
                <c:pt idx="113">
                  <c:v>0.0395585420837687</c:v>
                </c:pt>
                <c:pt idx="114">
                  <c:v>0.0395051740834611</c:v>
                </c:pt>
                <c:pt idx="115">
                  <c:v>0.0394479330907889</c:v>
                </c:pt>
                <c:pt idx="116">
                  <c:v>0.0393868361568541</c:v>
                </c:pt>
                <c:pt idx="117">
                  <c:v>0.0393219014630497</c:v>
                </c:pt>
                <c:pt idx="118">
                  <c:v>0.0392531483120429</c:v>
                </c:pt>
                <c:pt idx="119">
                  <c:v>0.0391805971182121</c:v>
                </c:pt>
                <c:pt idx="120">
                  <c:v>0.0391042693975456</c:v>
                </c:pt>
                <c:pt idx="121">
                  <c:v>0.0390241877570074</c:v>
                </c:pt>
                <c:pt idx="122">
                  <c:v>0.038940375883379</c:v>
                </c:pt>
                <c:pt idx="123">
                  <c:v>0.0388528585315836</c:v>
                </c:pt>
                <c:pt idx="124">
                  <c:v>0.0387616615125014</c:v>
                </c:pt>
                <c:pt idx="125">
                  <c:v>0.0386668116802849</c:v>
                </c:pt>
                <c:pt idx="126">
                  <c:v>0.0385683369191816</c:v>
                </c:pt>
                <c:pt idx="127">
                  <c:v>0.0384662661298743</c:v>
                </c:pt>
                <c:pt idx="128">
                  <c:v>0.0383606292153479</c:v>
                </c:pt>
                <c:pt idx="129">
                  <c:v>0.0382514570662924</c:v>
                </c:pt>
                <c:pt idx="130">
                  <c:v>0.0381387815460524</c:v>
                </c:pt>
                <c:pt idx="131">
                  <c:v>0.0380226354751325</c:v>
                </c:pt>
                <c:pt idx="132">
                  <c:v>0.0379030526152702</c:v>
                </c:pt>
                <c:pt idx="133">
                  <c:v>0.0377800676530865</c:v>
                </c:pt>
                <c:pt idx="134">
                  <c:v>0.0376537161833254</c:v>
                </c:pt>
                <c:pt idx="135">
                  <c:v>0.0375240346916938</c:v>
                </c:pt>
                <c:pt idx="136">
                  <c:v>0.0373910605373128</c:v>
                </c:pt>
                <c:pt idx="137">
                  <c:v>0.0372548319347933</c:v>
                </c:pt>
                <c:pt idx="138">
                  <c:v>0.0371153879359466</c:v>
                </c:pt>
                <c:pt idx="139">
                  <c:v>0.0369727684111432</c:v>
                </c:pt>
                <c:pt idx="140">
                  <c:v>0.0368270140303323</c:v>
                </c:pt>
                <c:pt idx="141">
                  <c:v>0.0366781662437336</c:v>
                </c:pt>
                <c:pt idx="142">
                  <c:v>0.0365262672622154</c:v>
                </c:pt>
                <c:pt idx="143">
                  <c:v>0.0363713600373713</c:v>
                </c:pt>
                <c:pt idx="144">
                  <c:v>0.0362134882413092</c:v>
                </c:pt>
                <c:pt idx="145">
                  <c:v>0.0360526962461648</c:v>
                </c:pt>
                <c:pt idx="146">
                  <c:v>0.0358890291033545</c:v>
                </c:pt>
                <c:pt idx="147">
                  <c:v>0.0357225325225801</c:v>
                </c:pt>
                <c:pt idx="148">
                  <c:v>0.0355532528505997</c:v>
                </c:pt>
                <c:pt idx="149">
                  <c:v>0.035381237049778</c:v>
                </c:pt>
                <c:pt idx="150">
                  <c:v>0.03520653267643</c:v>
                </c:pt>
                <c:pt idx="151">
                  <c:v>0.0350291878589726</c:v>
                </c:pt>
                <c:pt idx="152">
                  <c:v>0.0348492512758975</c:v>
                </c:pt>
                <c:pt idx="153">
                  <c:v>0.0346667721335792</c:v>
                </c:pt>
                <c:pt idx="154">
                  <c:v>0.0344818001439333</c:v>
                </c:pt>
                <c:pt idx="155">
                  <c:v>0.0342943855019384</c:v>
                </c:pt>
                <c:pt idx="156">
                  <c:v>0.0341045788630353</c:v>
                </c:pt>
                <c:pt idx="157">
                  <c:v>0.0339124313204192</c:v>
                </c:pt>
                <c:pt idx="158">
                  <c:v>0.0337179943822381</c:v>
                </c:pt>
                <c:pt idx="159">
                  <c:v>0.0335213199487106</c:v>
                </c:pt>
                <c:pt idx="160">
                  <c:v>0.03332246028918</c:v>
                </c:pt>
                <c:pt idx="161">
                  <c:v>0.0331214680191153</c:v>
                </c:pt>
                <c:pt idx="162">
                  <c:v>0.0329183960770765</c:v>
                </c:pt>
                <c:pt idx="163">
                  <c:v>0.0327132977016554</c:v>
                </c:pt>
                <c:pt idx="164">
                  <c:v>0.0325062264084082</c:v>
                </c:pt>
                <c:pt idx="165">
                  <c:v>0.0322972359667914</c:v>
                </c:pt>
                <c:pt idx="166">
                  <c:v>0.0320863803771172</c:v>
                </c:pt>
                <c:pt idx="167">
                  <c:v>0.0318737138475402</c:v>
                </c:pt>
                <c:pt idx="168">
                  <c:v>0.0316592907710893</c:v>
                </c:pt>
                <c:pt idx="169">
                  <c:v>0.0314431657027597</c:v>
                </c:pt>
                <c:pt idx="170">
                  <c:v>0.0312253933366761</c:v>
                </c:pt>
                <c:pt idx="171">
                  <c:v>0.0310060284833416</c:v>
                </c:pt>
                <c:pt idx="172">
                  <c:v>0.0307851260469853</c:v>
                </c:pt>
                <c:pt idx="173">
                  <c:v>0.030562741003021</c:v>
                </c:pt>
                <c:pt idx="174">
                  <c:v>0.03033892837563</c:v>
                </c:pt>
                <c:pt idx="175">
                  <c:v>0.0301137432154804</c:v>
                </c:pt>
                <c:pt idx="176">
                  <c:v>0.0298872405775953</c:v>
                </c:pt>
                <c:pt idx="177">
                  <c:v>0.0296594754993816</c:v>
                </c:pt>
                <c:pt idx="178">
                  <c:v>0.0294305029788325</c:v>
                </c:pt>
                <c:pt idx="179">
                  <c:v>0.0292003779529142</c:v>
                </c:pt>
                <c:pt idx="180">
                  <c:v>0.0289691552761483</c:v>
                </c:pt>
                <c:pt idx="181">
                  <c:v>0.0287368896994028</c:v>
                </c:pt>
                <c:pt idx="182">
                  <c:v>0.0285036358489007</c:v>
                </c:pt>
                <c:pt idx="183">
                  <c:v>0.028269448205458</c:v>
                </c:pt>
                <c:pt idx="184">
                  <c:v>0.0280343810839621</c:v>
                </c:pt>
                <c:pt idx="185">
                  <c:v>0.0277984886130996</c:v>
                </c:pt>
                <c:pt idx="186">
                  <c:v>0.0275618247153457</c:v>
                </c:pt>
                <c:pt idx="187">
                  <c:v>0.0273244430872216</c:v>
                </c:pt>
                <c:pt idx="188">
                  <c:v>0.0270863971798338</c:v>
                </c:pt>
                <c:pt idx="189">
                  <c:v>0.0268477401797002</c:v>
                </c:pt>
                <c:pt idx="190">
                  <c:v>0.0266085249898755</c:v>
                </c:pt>
                <c:pt idx="191">
                  <c:v>0.0263688042113818</c:v>
                </c:pt>
                <c:pt idx="192">
                  <c:v>0.0261286301249553</c:v>
                </c:pt>
                <c:pt idx="193">
                  <c:v>0.0258880546731149</c:v>
                </c:pt>
                <c:pt idx="194">
                  <c:v>0.025647129442562</c:v>
                </c:pt>
                <c:pt idx="195">
                  <c:v>0.0254059056469189</c:v>
                </c:pt>
                <c:pt idx="196">
                  <c:v>0.0251644341098117</c:v>
                </c:pt>
                <c:pt idx="197">
                  <c:v>0.0249227652483066</c:v>
                </c:pt>
                <c:pt idx="198">
                  <c:v>0.0246809490567043</c:v>
                </c:pt>
                <c:pt idx="199">
                  <c:v>0.0244390350907</c:v>
                </c:pt>
                <c:pt idx="200">
                  <c:v>0.024197072451914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1!$B$8:$B$208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Arkusz1!$F$8:$F$208</c:f>
              <c:numCache>
                <c:formatCode>General</c:formatCode>
                <c:ptCount val="201"/>
                <c:pt idx="0">
                  <c:v>0.00241970724519143</c:v>
                </c:pt>
                <c:pt idx="1">
                  <c:v>0.00244390350907</c:v>
                </c:pt>
                <c:pt idx="2">
                  <c:v>0.00246809490567043</c:v>
                </c:pt>
                <c:pt idx="3">
                  <c:v>0.00249227652483066</c:v>
                </c:pt>
                <c:pt idx="4">
                  <c:v>0.00251644341098117</c:v>
                </c:pt>
                <c:pt idx="5">
                  <c:v>0.00254059056469189</c:v>
                </c:pt>
                <c:pt idx="6">
                  <c:v>0.0025647129442562</c:v>
                </c:pt>
                <c:pt idx="7">
                  <c:v>0.00258880546731149</c:v>
                </c:pt>
                <c:pt idx="8">
                  <c:v>0.00261286301249553</c:v>
                </c:pt>
                <c:pt idx="9">
                  <c:v>0.00263688042113818</c:v>
                </c:pt>
                <c:pt idx="10">
                  <c:v>0.00266085249898755</c:v>
                </c:pt>
                <c:pt idx="11">
                  <c:v>0.00268477401797003</c:v>
                </c:pt>
                <c:pt idx="12">
                  <c:v>0.00270863971798339</c:v>
                </c:pt>
                <c:pt idx="13">
                  <c:v>0.00273244430872218</c:v>
                </c:pt>
                <c:pt idx="14">
                  <c:v>0.0027561824715346</c:v>
                </c:pt>
                <c:pt idx="15">
                  <c:v>0.00277984886131004</c:v>
                </c:pt>
                <c:pt idx="16">
                  <c:v>0.00280343810839638</c:v>
                </c:pt>
                <c:pt idx="17">
                  <c:v>0.0028269448205462</c:v>
                </c:pt>
                <c:pt idx="18">
                  <c:v>0.00285036358489097</c:v>
                </c:pt>
                <c:pt idx="19">
                  <c:v>0.00287368896994232</c:v>
                </c:pt>
                <c:pt idx="20">
                  <c:v>0.00289691552761937</c:v>
                </c:pt>
                <c:pt idx="21">
                  <c:v>0.00292003779530148</c:v>
                </c:pt>
                <c:pt idx="22">
                  <c:v>0.00294305029790533</c:v>
                </c:pt>
                <c:pt idx="23">
                  <c:v>0.00296594754998607</c:v>
                </c:pt>
                <c:pt idx="24">
                  <c:v>0.0029887240578625</c:v>
                </c:pt>
                <c:pt idx="25">
                  <c:v>0.00301137432176713</c:v>
                </c:pt>
                <c:pt idx="26">
                  <c:v>0.0030338928380245</c:v>
                </c:pt>
                <c:pt idx="27">
                  <c:v>0.00305627410126454</c:v>
                </c:pt>
                <c:pt idx="28">
                  <c:v>0.00307851260668572</c:v>
                </c:pt>
                <c:pt idx="29">
                  <c:v>0.00310060285239635</c:v>
                </c:pt>
                <c:pt idx="30">
                  <c:v>0.00312253934188886</c:v>
                </c:pt>
                <c:pt idx="31">
                  <c:v>0.00314431658674896</c:v>
                </c:pt>
                <c:pt idx="32">
                  <c:v>0.00316592910978758</c:v>
                </c:pt>
                <c:pt idx="33">
                  <c:v>0.00318737144893597</c:v>
                </c:pt>
                <c:pt idx="34">
                  <c:v>0.00320863816251292</c:v>
                </c:pt>
                <c:pt idx="35">
                  <c:v>0.00322972383693924</c:v>
                </c:pt>
                <c:pt idx="36">
                  <c:v>0.00325062309877345</c:v>
                </c:pt>
                <c:pt idx="37">
                  <c:v>0.00327133063429455</c:v>
                </c:pt>
                <c:pt idx="38">
                  <c:v>0.00329184122211316</c:v>
                </c:pt>
                <c:pt idx="39">
                  <c:v>0.00331214978800735</c:v>
                </c:pt>
                <c:pt idx="40">
                  <c:v>0.00333225149721256</c:v>
                </c:pt>
                <c:pt idx="41">
                  <c:v>0.00335214190905832</c:v>
                </c:pt>
                <c:pt idx="42">
                  <c:v>0.00337181723410057</c:v>
                </c:pt>
                <c:pt idx="43">
                  <c:v>0.00339127475763777</c:v>
                </c:pt>
                <c:pt idx="44">
                  <c:v>0.00341051352988803</c:v>
                </c:pt>
                <c:pt idx="45">
                  <c:v>0.00342953547803422</c:v>
                </c:pt>
                <c:pt idx="46">
                  <c:v>0.00344834717695934</c:v>
                </c:pt>
                <c:pt idx="47">
                  <c:v>0.00346696263478742</c:v>
                </c:pt>
                <c:pt idx="48">
                  <c:v>0.00348540762077077</c:v>
                </c:pt>
                <c:pt idx="49">
                  <c:v>0.00350372630506187</c:v>
                </c:pt>
                <c:pt idx="50">
                  <c:v>0.00352199131520626</c:v>
                </c:pt>
                <c:pt idx="51">
                  <c:v>0.0035403187696491</c:v>
                </c:pt>
                <c:pt idx="52">
                  <c:v>0.0035588904542419</c:v>
                </c:pt>
                <c:pt idx="53">
                  <c:v>0.00357798609491899</c:v>
                </c:pt>
                <c:pt idx="54">
                  <c:v>0.00359802967719438</c:v>
                </c:pt>
                <c:pt idx="55">
                  <c:v>0.00361965499161269</c:v>
                </c:pt>
                <c:pt idx="56">
                  <c:v>0.00364379704829197</c:v>
                </c:pt>
                <c:pt idx="57">
                  <c:v>0.00367181768080501</c:v>
                </c:pt>
                <c:pt idx="58">
                  <c:v>0.00370567548720242</c:v>
                </c:pt>
                <c:pt idx="59">
                  <c:v>0.00374815211583278</c:v>
                </c:pt>
                <c:pt idx="60">
                  <c:v>0.00380314860622163</c:v>
                </c:pt>
                <c:pt idx="61">
                  <c:v>0.00387606676536782</c:v>
                </c:pt>
                <c:pt idx="62">
                  <c:v>0.00397429102680697</c:v>
                </c:pt>
                <c:pt idx="63">
                  <c:v>0.00410778543697501</c:v>
                </c:pt>
                <c:pt idx="64">
                  <c:v>0.00428981779083368</c:v>
                </c:pt>
                <c:pt idx="65">
                  <c:v>0.00453781789471056</c:v>
                </c:pt>
                <c:pt idx="66">
                  <c:v>0.00487436886995825</c:v>
                </c:pt>
                <c:pt idx="67">
                  <c:v>0.00532831881045696</c:v>
                </c:pt>
                <c:pt idx="68">
                  <c:v>0.00593598464284537</c:v>
                </c:pt>
                <c:pt idx="69">
                  <c:v>0.00674240069809318</c:v>
                </c:pt>
                <c:pt idx="70">
                  <c:v>0.00780254172534945</c:v>
                </c:pt>
                <c:pt idx="71">
                  <c:v>0.0091824248844275</c:v>
                </c:pt>
                <c:pt idx="72">
                  <c:v>0.0109599693462168</c:v>
                </c:pt>
                <c:pt idx="73">
                  <c:v>0.0132254679459678</c:v>
                </c:pt>
                <c:pt idx="74">
                  <c:v>0.0160815060022352</c:v>
                </c:pt>
                <c:pt idx="75">
                  <c:v>0.0196421516122402</c:v>
                </c:pt>
                <c:pt idx="76">
                  <c:v>0.0240312434166087</c:v>
                </c:pt>
                <c:pt idx="77">
                  <c:v>0.0293796198205994</c:v>
                </c:pt>
                <c:pt idx="78">
                  <c:v>0.0358211711499462</c:v>
                </c:pt>
                <c:pt idx="79">
                  <c:v>0.0434876551580853</c:v>
                </c:pt>
                <c:pt idx="80">
                  <c:v>0.0525022968016238</c:v>
                </c:pt>
                <c:pt idx="81">
                  <c:v>0.0629722930090301</c:v>
                </c:pt>
                <c:pt idx="82">
                  <c:v>0.074980457302009</c:v>
                </c:pt>
                <c:pt idx="83">
                  <c:v>0.0885763597855033</c:v>
                </c:pt>
                <c:pt idx="84">
                  <c:v>0.103767434827195</c:v>
                </c:pt>
                <c:pt idx="85">
                  <c:v>0.120510629408381</c:v>
                </c:pt>
                <c:pt idx="86">
                  <c:v>0.138705236480516</c:v>
                </c:pt>
                <c:pt idx="87">
                  <c:v>0.158187587051403</c:v>
                </c:pt>
                <c:pt idx="88">
                  <c:v>0.178728251602828</c:v>
                </c:pt>
                <c:pt idx="89">
                  <c:v>0.200032318989752</c:v>
                </c:pt>
                <c:pt idx="90">
                  <c:v>0.221743177541999</c:v>
                </c:pt>
                <c:pt idx="91">
                  <c:v>0.243450023224666</c:v>
                </c:pt>
                <c:pt idx="92">
                  <c:v>0.26469907454045</c:v>
                </c:pt>
                <c:pt idx="93">
                  <c:v>0.285008200711713</c:v>
                </c:pt>
                <c:pt idx="94">
                  <c:v>0.303884390904576</c:v>
                </c:pt>
                <c:pt idx="95">
                  <c:v>0.320843233228817</c:v>
                </c:pt>
                <c:pt idx="96">
                  <c:v>0.335429358815037</c:v>
                </c:pt>
                <c:pt idx="97">
                  <c:v>0.347236661882093</c:v>
                </c:pt>
                <c:pt idx="98">
                  <c:v>0.355927049577147</c:v>
                </c:pt>
                <c:pt idx="99">
                  <c:v>0.361246516067171</c:v>
                </c:pt>
                <c:pt idx="100">
                  <c:v>0.363037475165304</c:v>
                </c:pt>
                <c:pt idx="101">
                  <c:v>0.361246516067171</c:v>
                </c:pt>
                <c:pt idx="102">
                  <c:v>0.355927049577147</c:v>
                </c:pt>
                <c:pt idx="103">
                  <c:v>0.347236661882093</c:v>
                </c:pt>
                <c:pt idx="104">
                  <c:v>0.335429358815037</c:v>
                </c:pt>
                <c:pt idx="105">
                  <c:v>0.320843233228817</c:v>
                </c:pt>
                <c:pt idx="106">
                  <c:v>0.303884390904576</c:v>
                </c:pt>
                <c:pt idx="107">
                  <c:v>0.285008200711713</c:v>
                </c:pt>
                <c:pt idx="108">
                  <c:v>0.26469907454045</c:v>
                </c:pt>
                <c:pt idx="109">
                  <c:v>0.243450023224666</c:v>
                </c:pt>
                <c:pt idx="110">
                  <c:v>0.221743177541999</c:v>
                </c:pt>
                <c:pt idx="111">
                  <c:v>0.200032318989752</c:v>
                </c:pt>
                <c:pt idx="112">
                  <c:v>0.178728251602828</c:v>
                </c:pt>
                <c:pt idx="113">
                  <c:v>0.158187587051403</c:v>
                </c:pt>
                <c:pt idx="114">
                  <c:v>0.138705236480516</c:v>
                </c:pt>
                <c:pt idx="115">
                  <c:v>0.120510629408381</c:v>
                </c:pt>
                <c:pt idx="116">
                  <c:v>0.103767434827195</c:v>
                </c:pt>
                <c:pt idx="117">
                  <c:v>0.0885763597855033</c:v>
                </c:pt>
                <c:pt idx="118">
                  <c:v>0.074980457302009</c:v>
                </c:pt>
                <c:pt idx="119">
                  <c:v>0.0629722930090301</c:v>
                </c:pt>
                <c:pt idx="120">
                  <c:v>0.0525022968016238</c:v>
                </c:pt>
                <c:pt idx="121">
                  <c:v>0.0434876551580853</c:v>
                </c:pt>
                <c:pt idx="122">
                  <c:v>0.0358211711499462</c:v>
                </c:pt>
                <c:pt idx="123">
                  <c:v>0.0293796198205994</c:v>
                </c:pt>
                <c:pt idx="124">
                  <c:v>0.0240312434166087</c:v>
                </c:pt>
                <c:pt idx="125">
                  <c:v>0.0196421516122402</c:v>
                </c:pt>
                <c:pt idx="126">
                  <c:v>0.0160815060022352</c:v>
                </c:pt>
                <c:pt idx="127">
                  <c:v>0.0132254679459678</c:v>
                </c:pt>
                <c:pt idx="128">
                  <c:v>0.0109599693462167</c:v>
                </c:pt>
                <c:pt idx="129">
                  <c:v>0.0091824248844275</c:v>
                </c:pt>
                <c:pt idx="130">
                  <c:v>0.00780254172534945</c:v>
                </c:pt>
                <c:pt idx="131">
                  <c:v>0.00674240069809318</c:v>
                </c:pt>
                <c:pt idx="132">
                  <c:v>0.00593598464284538</c:v>
                </c:pt>
                <c:pt idx="133">
                  <c:v>0.00532831881045695</c:v>
                </c:pt>
                <c:pt idx="134">
                  <c:v>0.00487436886995825</c:v>
                </c:pt>
                <c:pt idx="135">
                  <c:v>0.00453781789471056</c:v>
                </c:pt>
                <c:pt idx="136">
                  <c:v>0.00428981779083368</c:v>
                </c:pt>
                <c:pt idx="137">
                  <c:v>0.00410778543697501</c:v>
                </c:pt>
                <c:pt idx="138">
                  <c:v>0.00397429102680697</c:v>
                </c:pt>
                <c:pt idx="139">
                  <c:v>0.00387606676536782</c:v>
                </c:pt>
                <c:pt idx="140">
                  <c:v>0.00380314860622163</c:v>
                </c:pt>
                <c:pt idx="141">
                  <c:v>0.00374815211583278</c:v>
                </c:pt>
                <c:pt idx="142">
                  <c:v>0.00370567548720242</c:v>
                </c:pt>
                <c:pt idx="143">
                  <c:v>0.00367181768080501</c:v>
                </c:pt>
                <c:pt idx="144">
                  <c:v>0.00364379704829197</c:v>
                </c:pt>
                <c:pt idx="145">
                  <c:v>0.00361965499161269</c:v>
                </c:pt>
                <c:pt idx="146">
                  <c:v>0.00359802967719438</c:v>
                </c:pt>
                <c:pt idx="147">
                  <c:v>0.00357798609491899</c:v>
                </c:pt>
                <c:pt idx="148">
                  <c:v>0.0035588904542419</c:v>
                </c:pt>
                <c:pt idx="149">
                  <c:v>0.0035403187696491</c:v>
                </c:pt>
                <c:pt idx="150">
                  <c:v>0.00352199131520626</c:v>
                </c:pt>
                <c:pt idx="151">
                  <c:v>0.00350372630506187</c:v>
                </c:pt>
                <c:pt idx="152">
                  <c:v>0.00348540762077077</c:v>
                </c:pt>
                <c:pt idx="153">
                  <c:v>0.00346696263478742</c:v>
                </c:pt>
                <c:pt idx="154">
                  <c:v>0.00344834717695934</c:v>
                </c:pt>
                <c:pt idx="155">
                  <c:v>0.00342953547803422</c:v>
                </c:pt>
                <c:pt idx="156">
                  <c:v>0.00341051352988803</c:v>
                </c:pt>
                <c:pt idx="157">
                  <c:v>0.00339127475763778</c:v>
                </c:pt>
                <c:pt idx="158">
                  <c:v>0.00337181723410057</c:v>
                </c:pt>
                <c:pt idx="159">
                  <c:v>0.00335214190905832</c:v>
                </c:pt>
                <c:pt idx="160">
                  <c:v>0.00333225149721256</c:v>
                </c:pt>
                <c:pt idx="161">
                  <c:v>0.00331214978800735</c:v>
                </c:pt>
                <c:pt idx="162">
                  <c:v>0.00329184122211317</c:v>
                </c:pt>
                <c:pt idx="163">
                  <c:v>0.00327133063429455</c:v>
                </c:pt>
                <c:pt idx="164">
                  <c:v>0.00325062309877345</c:v>
                </c:pt>
                <c:pt idx="165">
                  <c:v>0.00322972383693924</c:v>
                </c:pt>
                <c:pt idx="166">
                  <c:v>0.00320863816251292</c:v>
                </c:pt>
                <c:pt idx="167">
                  <c:v>0.00318737144893597</c:v>
                </c:pt>
                <c:pt idx="168">
                  <c:v>0.00316592910978758</c:v>
                </c:pt>
                <c:pt idx="169">
                  <c:v>0.00314431658674896</c:v>
                </c:pt>
                <c:pt idx="170">
                  <c:v>0.00312253934188886</c:v>
                </c:pt>
                <c:pt idx="171">
                  <c:v>0.00310060285239635</c:v>
                </c:pt>
                <c:pt idx="172">
                  <c:v>0.00307851260668572</c:v>
                </c:pt>
                <c:pt idx="173">
                  <c:v>0.00305627410126454</c:v>
                </c:pt>
                <c:pt idx="174">
                  <c:v>0.0030338928380245</c:v>
                </c:pt>
                <c:pt idx="175">
                  <c:v>0.00301137432176713</c:v>
                </c:pt>
                <c:pt idx="176">
                  <c:v>0.0029887240578625</c:v>
                </c:pt>
                <c:pt idx="177">
                  <c:v>0.00296594754998607</c:v>
                </c:pt>
                <c:pt idx="178">
                  <c:v>0.00294305029790533</c:v>
                </c:pt>
                <c:pt idx="179">
                  <c:v>0.00292003779530148</c:v>
                </c:pt>
                <c:pt idx="180">
                  <c:v>0.00289691552761937</c:v>
                </c:pt>
                <c:pt idx="181">
                  <c:v>0.00287368896994232</c:v>
                </c:pt>
                <c:pt idx="182">
                  <c:v>0.00285036358489097</c:v>
                </c:pt>
                <c:pt idx="183">
                  <c:v>0.0028269448205462</c:v>
                </c:pt>
                <c:pt idx="184">
                  <c:v>0.00280343810839638</c:v>
                </c:pt>
                <c:pt idx="185">
                  <c:v>0.00277984886131004</c:v>
                </c:pt>
                <c:pt idx="186">
                  <c:v>0.0027561824715346</c:v>
                </c:pt>
                <c:pt idx="187">
                  <c:v>0.00273244430872218</c:v>
                </c:pt>
                <c:pt idx="188">
                  <c:v>0.00270863971798339</c:v>
                </c:pt>
                <c:pt idx="189">
                  <c:v>0.00268477401797003</c:v>
                </c:pt>
                <c:pt idx="190">
                  <c:v>0.00266085249898755</c:v>
                </c:pt>
                <c:pt idx="191">
                  <c:v>0.00263688042113818</c:v>
                </c:pt>
                <c:pt idx="192">
                  <c:v>0.00261286301249553</c:v>
                </c:pt>
                <c:pt idx="193">
                  <c:v>0.00258880546731149</c:v>
                </c:pt>
                <c:pt idx="194">
                  <c:v>0.0025647129442562</c:v>
                </c:pt>
                <c:pt idx="195">
                  <c:v>0.00254059056469189</c:v>
                </c:pt>
                <c:pt idx="196">
                  <c:v>0.00251644341098117</c:v>
                </c:pt>
                <c:pt idx="197">
                  <c:v>0.00249227652483066</c:v>
                </c:pt>
                <c:pt idx="198">
                  <c:v>0.00246809490567043</c:v>
                </c:pt>
                <c:pt idx="199">
                  <c:v>0.00244390350907</c:v>
                </c:pt>
                <c:pt idx="200">
                  <c:v>0.00241970724519143</c:v>
                </c:pt>
              </c:numCache>
            </c:numRef>
          </c:yVal>
          <c:smooth val="1"/>
        </c:ser>
        <c:axId val="70917758"/>
        <c:axId val="14117560"/>
      </c:scatterChart>
      <c:valAx>
        <c:axId val="70917758"/>
        <c:scaling>
          <c:orientation val="minMax"/>
          <c:max val="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17560"/>
        <c:crossesAt val="0"/>
        <c:crossBetween val="midCat"/>
      </c:valAx>
      <c:valAx>
        <c:axId val="14117560"/>
        <c:scaling>
          <c:orientation val="minMax"/>
          <c:min val="0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177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H$5:$H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rkusz2!$J$5:$J$34</c:f>
              <c:numCache>
                <c:formatCode>General</c:formatCode>
                <c:ptCount val="30"/>
                <c:pt idx="0">
                  <c:v>12.6999160303967</c:v>
                </c:pt>
                <c:pt idx="1">
                  <c:v>14.7979307408968</c:v>
                </c:pt>
                <c:pt idx="2">
                  <c:v>-9.05069692991674</c:v>
                </c:pt>
                <c:pt idx="3">
                  <c:v>19.9110036696948</c:v>
                </c:pt>
                <c:pt idx="4">
                  <c:v>22.7865454007406</c:v>
                </c:pt>
                <c:pt idx="5">
                  <c:v>26.5264595276676</c:v>
                </c:pt>
                <c:pt idx="6">
                  <c:v>28.8187354852562</c:v>
                </c:pt>
                <c:pt idx="7">
                  <c:v>30.3409149940126</c:v>
                </c:pt>
                <c:pt idx="8">
                  <c:v>32.9230332706356</c:v>
                </c:pt>
                <c:pt idx="9">
                  <c:v>35.5057154339738</c:v>
                </c:pt>
                <c:pt idx="10">
                  <c:v>36.5281867212616</c:v>
                </c:pt>
                <c:pt idx="11">
                  <c:v>40.114887370728</c:v>
                </c:pt>
                <c:pt idx="12">
                  <c:v>42.169635144528</c:v>
                </c:pt>
                <c:pt idx="13">
                  <c:v>46.7344655134366</c:v>
                </c:pt>
                <c:pt idx="14">
                  <c:v>48.4873383532977</c:v>
                </c:pt>
                <c:pt idx="15">
                  <c:v>50.3880495569319</c:v>
                </c:pt>
                <c:pt idx="16">
                  <c:v>50.8703537509427</c:v>
                </c:pt>
                <c:pt idx="17">
                  <c:v>41.279294716951</c:v>
                </c:pt>
                <c:pt idx="18">
                  <c:v>57.0017060427927</c:v>
                </c:pt>
                <c:pt idx="19">
                  <c:v>56.4292783261044</c:v>
                </c:pt>
                <c:pt idx="20">
                  <c:v>62.209125404479</c:v>
                </c:pt>
                <c:pt idx="21">
                  <c:v>67.445403879392</c:v>
                </c:pt>
                <c:pt idx="22">
                  <c:v>66.2776800480788</c:v>
                </c:pt>
                <c:pt idx="23">
                  <c:v>72.7527494239621</c:v>
                </c:pt>
                <c:pt idx="24">
                  <c:v>71.11259766476</c:v>
                </c:pt>
                <c:pt idx="25">
                  <c:v>72.1531087794574</c:v>
                </c:pt>
                <c:pt idx="26">
                  <c:v>79.1514923117939</c:v>
                </c:pt>
                <c:pt idx="27">
                  <c:v>78.297380443546</c:v>
                </c:pt>
                <c:pt idx="28">
                  <c:v>78.975244188332</c:v>
                </c:pt>
                <c:pt idx="29">
                  <c:v>87.41277575696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H$5:$H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rkusz2!$I$5:$I$34</c:f>
              <c:numCache>
                <c:formatCode>General</c:formatCode>
                <c:ptCount val="30"/>
                <c:pt idx="0">
                  <c:v>12.5</c:v>
                </c:pt>
                <c:pt idx="1">
                  <c:v>15</c:v>
                </c:pt>
                <c:pt idx="2">
                  <c:v>17.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27.5</c:v>
                </c:pt>
                <c:pt idx="7">
                  <c:v>30</c:v>
                </c:pt>
                <c:pt idx="8">
                  <c:v>32.5</c:v>
                </c:pt>
                <c:pt idx="9">
                  <c:v>35</c:v>
                </c:pt>
                <c:pt idx="10">
                  <c:v>37.5</c:v>
                </c:pt>
                <c:pt idx="11">
                  <c:v>40</c:v>
                </c:pt>
                <c:pt idx="12">
                  <c:v>42.5</c:v>
                </c:pt>
                <c:pt idx="13">
                  <c:v>45</c:v>
                </c:pt>
                <c:pt idx="14">
                  <c:v>47.5</c:v>
                </c:pt>
                <c:pt idx="15">
                  <c:v>50</c:v>
                </c:pt>
                <c:pt idx="16">
                  <c:v>52.5</c:v>
                </c:pt>
                <c:pt idx="17">
                  <c:v>55</c:v>
                </c:pt>
                <c:pt idx="18">
                  <c:v>57.5</c:v>
                </c:pt>
                <c:pt idx="19">
                  <c:v>60</c:v>
                </c:pt>
                <c:pt idx="20">
                  <c:v>62.5</c:v>
                </c:pt>
                <c:pt idx="21">
                  <c:v>65</c:v>
                </c:pt>
                <c:pt idx="22">
                  <c:v>67.5</c:v>
                </c:pt>
                <c:pt idx="23">
                  <c:v>70</c:v>
                </c:pt>
                <c:pt idx="24">
                  <c:v>72.5</c:v>
                </c:pt>
                <c:pt idx="25">
                  <c:v>75</c:v>
                </c:pt>
                <c:pt idx="26">
                  <c:v>77.5</c:v>
                </c:pt>
                <c:pt idx="27">
                  <c:v>80</c:v>
                </c:pt>
                <c:pt idx="28">
                  <c:v>82.5</c:v>
                </c:pt>
                <c:pt idx="29">
                  <c:v>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H$5:$H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rkusz2!$K$5:$K$34</c:f>
              <c:numCache>
                <c:formatCode>General</c:formatCode>
                <c:ptCount val="30"/>
                <c:pt idx="0">
                  <c:v>13.0291649282053</c:v>
                </c:pt>
                <c:pt idx="1">
                  <c:v>15.4720838055883</c:v>
                </c:pt>
                <c:pt idx="2">
                  <c:v>17.9150026829713</c:v>
                </c:pt>
                <c:pt idx="3">
                  <c:v>20.3579215603544</c:v>
                </c:pt>
                <c:pt idx="4">
                  <c:v>22.8008404377374</c:v>
                </c:pt>
                <c:pt idx="5">
                  <c:v>25.2437593151204</c:v>
                </c:pt>
                <c:pt idx="6">
                  <c:v>27.6866781925034</c:v>
                </c:pt>
                <c:pt idx="7">
                  <c:v>30.1295970698865</c:v>
                </c:pt>
                <c:pt idx="8">
                  <c:v>32.5725159472695</c:v>
                </c:pt>
                <c:pt idx="9">
                  <c:v>35.0154348246525</c:v>
                </c:pt>
                <c:pt idx="10">
                  <c:v>37.4583537020355</c:v>
                </c:pt>
                <c:pt idx="11">
                  <c:v>39.9012725794186</c:v>
                </c:pt>
                <c:pt idx="12">
                  <c:v>42.3441914568016</c:v>
                </c:pt>
                <c:pt idx="13">
                  <c:v>44.7871103341846</c:v>
                </c:pt>
                <c:pt idx="14">
                  <c:v>47.2300292115676</c:v>
                </c:pt>
                <c:pt idx="15">
                  <c:v>49.6729480889506</c:v>
                </c:pt>
                <c:pt idx="16">
                  <c:v>52.1158669663337</c:v>
                </c:pt>
                <c:pt idx="17">
                  <c:v>54.5587858437167</c:v>
                </c:pt>
                <c:pt idx="18">
                  <c:v>57.0017047210997</c:v>
                </c:pt>
                <c:pt idx="19">
                  <c:v>59.4446235984827</c:v>
                </c:pt>
                <c:pt idx="20">
                  <c:v>61.8875424758658</c:v>
                </c:pt>
                <c:pt idx="21">
                  <c:v>64.3304613532488</c:v>
                </c:pt>
                <c:pt idx="22">
                  <c:v>66.7733802306318</c:v>
                </c:pt>
                <c:pt idx="23">
                  <c:v>69.2162991080148</c:v>
                </c:pt>
                <c:pt idx="24">
                  <c:v>71.6592179853979</c:v>
                </c:pt>
                <c:pt idx="25">
                  <c:v>74.1021368627809</c:v>
                </c:pt>
                <c:pt idx="26">
                  <c:v>76.5450557401639</c:v>
                </c:pt>
                <c:pt idx="27">
                  <c:v>78.9879746175469</c:v>
                </c:pt>
                <c:pt idx="28">
                  <c:v>81.43089349493</c:v>
                </c:pt>
                <c:pt idx="29">
                  <c:v>83.87381237231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2!$H$5:$H$3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rkusz2!$N$5:$N$34</c:f>
              <c:numCache>
                <c:formatCode>General</c:formatCode>
                <c:ptCount val="30"/>
                <c:pt idx="0">
                  <c:v>9.73879436812719</c:v>
                </c:pt>
                <c:pt idx="1">
                  <c:v>12.3339357014083</c:v>
                </c:pt>
                <c:pt idx="2">
                  <c:v>14.9290770346894</c:v>
                </c:pt>
                <c:pt idx="3">
                  <c:v>17.5242183679705</c:v>
                </c:pt>
                <c:pt idx="4">
                  <c:v>20.1193597012516</c:v>
                </c:pt>
                <c:pt idx="5">
                  <c:v>22.7145010345327</c:v>
                </c:pt>
                <c:pt idx="6">
                  <c:v>25.3096423678139</c:v>
                </c:pt>
                <c:pt idx="7">
                  <c:v>27.904783701095</c:v>
                </c:pt>
                <c:pt idx="8">
                  <c:v>30.4999250343761</c:v>
                </c:pt>
                <c:pt idx="9">
                  <c:v>33.0950663676572</c:v>
                </c:pt>
                <c:pt idx="10">
                  <c:v>35.6902077009383</c:v>
                </c:pt>
                <c:pt idx="11">
                  <c:v>38.2853490342194</c:v>
                </c:pt>
                <c:pt idx="12">
                  <c:v>40.8804903675005</c:v>
                </c:pt>
                <c:pt idx="13">
                  <c:v>43.4756317007816</c:v>
                </c:pt>
                <c:pt idx="14">
                  <c:v>46.0707730340628</c:v>
                </c:pt>
                <c:pt idx="15">
                  <c:v>48.6659143673439</c:v>
                </c:pt>
                <c:pt idx="16">
                  <c:v>51.261055700625</c:v>
                </c:pt>
                <c:pt idx="17">
                  <c:v>53.8561970339061</c:v>
                </c:pt>
                <c:pt idx="18">
                  <c:v>56.4513383671872</c:v>
                </c:pt>
                <c:pt idx="19">
                  <c:v>59.0464797004683</c:v>
                </c:pt>
                <c:pt idx="20">
                  <c:v>61.6416210337494</c:v>
                </c:pt>
                <c:pt idx="21">
                  <c:v>64.2367623670305</c:v>
                </c:pt>
                <c:pt idx="22">
                  <c:v>66.8319037003116</c:v>
                </c:pt>
                <c:pt idx="23">
                  <c:v>69.4270450335928</c:v>
                </c:pt>
                <c:pt idx="24">
                  <c:v>72.0221863668739</c:v>
                </c:pt>
                <c:pt idx="25">
                  <c:v>74.617327700155</c:v>
                </c:pt>
                <c:pt idx="26">
                  <c:v>77.2124690334361</c:v>
                </c:pt>
                <c:pt idx="27">
                  <c:v>79.8076103667172</c:v>
                </c:pt>
                <c:pt idx="28">
                  <c:v>82.4027516999983</c:v>
                </c:pt>
                <c:pt idx="29">
                  <c:v>84.9978930332794</c:v>
                </c:pt>
              </c:numCache>
            </c:numRef>
          </c:yVal>
          <c:smooth val="0"/>
        </c:ser>
        <c:axId val="47219842"/>
        <c:axId val="20162559"/>
      </c:scatterChart>
      <c:valAx>
        <c:axId val="4721984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162559"/>
        <c:crossesAt val="0"/>
        <c:crossBetween val="midCat"/>
      </c:valAx>
      <c:valAx>
        <c:axId val="2016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19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Arkusz3!$I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H$7:$H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3!$I$7:$I$16</c:f>
              <c:numCache>
                <c:formatCode>General</c:formatCode>
                <c:ptCount val="10"/>
                <c:pt idx="0">
                  <c:v>12.5</c:v>
                </c:pt>
                <c:pt idx="1">
                  <c:v>15</c:v>
                </c:pt>
                <c:pt idx="2">
                  <c:v>17.5</c:v>
                </c:pt>
                <c:pt idx="3">
                  <c:v>20</c:v>
                </c:pt>
                <c:pt idx="4">
                  <c:v>22.5</c:v>
                </c:pt>
                <c:pt idx="5">
                  <c:v>25</c:v>
                </c:pt>
                <c:pt idx="6">
                  <c:v>27.5</c:v>
                </c:pt>
                <c:pt idx="7">
                  <c:v>30</c:v>
                </c:pt>
                <c:pt idx="8">
                  <c:v>32.5</c:v>
                </c:pt>
                <c:pt idx="9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kusz3!$J$6</c:f>
              <c:strCache>
                <c:ptCount val="1"/>
                <c:pt idx="0">
                  <c:v>Yi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H$7:$H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3!$J$7:$J$16</c:f>
              <c:numCache>
                <c:formatCode>General</c:formatCode>
                <c:ptCount val="10"/>
                <c:pt idx="0">
                  <c:v>12.6999160303967</c:v>
                </c:pt>
                <c:pt idx="1">
                  <c:v>14.7979307408968</c:v>
                </c:pt>
                <c:pt idx="2">
                  <c:v>-9.05069692991674</c:v>
                </c:pt>
                <c:pt idx="3">
                  <c:v>19.9110036696948</c:v>
                </c:pt>
                <c:pt idx="4">
                  <c:v>22.7865454007406</c:v>
                </c:pt>
                <c:pt idx="5">
                  <c:v>26.5264595276676</c:v>
                </c:pt>
                <c:pt idx="6">
                  <c:v>28.8187354852562</c:v>
                </c:pt>
                <c:pt idx="7">
                  <c:v>30.3409149940126</c:v>
                </c:pt>
                <c:pt idx="8">
                  <c:v>32.9230332706356</c:v>
                </c:pt>
                <c:pt idx="9">
                  <c:v>35.50571543397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H$7:$H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3!$N$7:$N$16</c:f>
              <c:numCache>
                <c:formatCode>General</c:formatCode>
                <c:ptCount val="10"/>
                <c:pt idx="0">
                  <c:v>6.26552626596425</c:v>
                </c:pt>
                <c:pt idx="1">
                  <c:v>9.65673282071349</c:v>
                </c:pt>
                <c:pt idx="2">
                  <c:v>13.0479393754627</c:v>
                </c:pt>
                <c:pt idx="3">
                  <c:v>16.439145930212</c:v>
                </c:pt>
                <c:pt idx="4">
                  <c:v>19.8303524849612</c:v>
                </c:pt>
                <c:pt idx="5">
                  <c:v>23.2215590397104</c:v>
                </c:pt>
                <c:pt idx="6">
                  <c:v>26.6127655944597</c:v>
                </c:pt>
                <c:pt idx="7">
                  <c:v>30.0039721492089</c:v>
                </c:pt>
                <c:pt idx="8">
                  <c:v>33.3951787039581</c:v>
                </c:pt>
                <c:pt idx="9">
                  <c:v>36.786385258707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H$7:$H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Arkusz3!$K$7:$K$16</c:f>
              <c:numCache>
                <c:formatCode>General</c:formatCode>
                <c:ptCount val="10"/>
                <c:pt idx="0">
                  <c:v>12.2639060856197</c:v>
                </c:pt>
                <c:pt idx="1">
                  <c:v>14.846329347517</c:v>
                </c:pt>
                <c:pt idx="2">
                  <c:v>17.4287526094143</c:v>
                </c:pt>
                <c:pt idx="3">
                  <c:v>20.0111758713116</c:v>
                </c:pt>
                <c:pt idx="4">
                  <c:v>22.5935991332089</c:v>
                </c:pt>
                <c:pt idx="5">
                  <c:v>25.1760223951062</c:v>
                </c:pt>
                <c:pt idx="6">
                  <c:v>27.7584456570035</c:v>
                </c:pt>
                <c:pt idx="7">
                  <c:v>30.3408689189008</c:v>
                </c:pt>
                <c:pt idx="8">
                  <c:v>32.9232921807981</c:v>
                </c:pt>
                <c:pt idx="9">
                  <c:v>35.5057154426954</c:v>
                </c:pt>
              </c:numCache>
            </c:numRef>
          </c:yVal>
          <c:smooth val="0"/>
        </c:ser>
        <c:axId val="42033158"/>
        <c:axId val="73417069"/>
      </c:scatterChart>
      <c:valAx>
        <c:axId val="420331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17069"/>
        <c:crossesAt val="0"/>
        <c:crossBetween val="midCat"/>
      </c:valAx>
      <c:valAx>
        <c:axId val="734170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331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76544695308"/>
          <c:y val="0.0302846759539673"/>
          <c:w val="0.94543138226343"/>
          <c:h val="0.9124167171411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K$21:$U$21</c:f>
              <c:numCache>
                <c:formatCode>General</c:formatCode>
                <c:ptCount val="11"/>
                <c:pt idx="0">
                  <c:v>2.4</c:v>
                </c:pt>
                <c:pt idx="1">
                  <c:v>2.5</c:v>
                </c:pt>
                <c:pt idx="2">
                  <c:v>2.5125</c:v>
                </c:pt>
                <c:pt idx="3">
                  <c:v>2.525</c:v>
                </c:pt>
                <c:pt idx="4">
                  <c:v>2.5375</c:v>
                </c:pt>
                <c:pt idx="5">
                  <c:v>2.55</c:v>
                </c:pt>
                <c:pt idx="6">
                  <c:v>2.5625</c:v>
                </c:pt>
                <c:pt idx="7">
                  <c:v>2.5824</c:v>
                </c:pt>
                <c:pt idx="8">
                  <c:v>2.5875</c:v>
                </c:pt>
                <c:pt idx="9">
                  <c:v>2.6</c:v>
                </c:pt>
                <c:pt idx="10">
                  <c:v>2.7</c:v>
                </c:pt>
              </c:numCache>
            </c:numRef>
          </c:xVal>
          <c:yVal>
            <c:numRef>
              <c:f>Arkusz3!$K$47:$U$47</c:f>
              <c:numCache>
                <c:formatCode>General</c:formatCode>
                <c:ptCount val="11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1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-1</c:v>
                </c:pt>
                <c:pt idx="9">
                  <c:v>-13</c:v>
                </c:pt>
                <c:pt idx="10">
                  <c:v>-13</c:v>
                </c:pt>
              </c:numCache>
            </c:numRef>
          </c:yVal>
          <c:smooth val="0"/>
        </c:ser>
        <c:axId val="11999994"/>
        <c:axId val="63737869"/>
      </c:scatterChart>
      <c:valAx>
        <c:axId val="1199999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737869"/>
        <c:crossesAt val="0"/>
        <c:crossBetween val="midCat"/>
      </c:valAx>
      <c:valAx>
        <c:axId val="6373786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999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6</xdr:col>
      <xdr:colOff>40968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5271840" y="324000"/>
        <a:ext cx="55148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080</xdr:colOff>
      <xdr:row>4</xdr:row>
      <xdr:rowOff>152640</xdr:rowOff>
    </xdr:from>
    <xdr:to>
      <xdr:col>14</xdr:col>
      <xdr:colOff>369360</xdr:colOff>
      <xdr:row>26</xdr:row>
      <xdr:rowOff>37800</xdr:rowOff>
    </xdr:to>
    <xdr:graphicFrame>
      <xdr:nvGraphicFramePr>
        <xdr:cNvPr id="1" name="Chart 1"/>
        <xdr:cNvGraphicFramePr/>
      </xdr:nvGraphicFramePr>
      <xdr:xfrm>
        <a:off x="4846320" y="800280"/>
        <a:ext cx="44575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8</xdr:col>
      <xdr:colOff>409320</xdr:colOff>
      <xdr:row>39</xdr:row>
      <xdr:rowOff>47520</xdr:rowOff>
    </xdr:to>
    <xdr:graphicFrame>
      <xdr:nvGraphicFramePr>
        <xdr:cNvPr id="2" name="Chart 1"/>
        <xdr:cNvGraphicFramePr/>
      </xdr:nvGraphicFramePr>
      <xdr:xfrm>
        <a:off x="0" y="2914560"/>
        <a:ext cx="55148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9120</xdr:colOff>
      <xdr:row>0</xdr:row>
      <xdr:rowOff>105120</xdr:rowOff>
    </xdr:from>
    <xdr:to>
      <xdr:col>23</xdr:col>
      <xdr:colOff>230040</xdr:colOff>
      <xdr:row>18</xdr:row>
      <xdr:rowOff>162000</xdr:rowOff>
    </xdr:to>
    <xdr:graphicFrame>
      <xdr:nvGraphicFramePr>
        <xdr:cNvPr id="3" name="Chart 2"/>
        <xdr:cNvGraphicFramePr/>
      </xdr:nvGraphicFramePr>
      <xdr:xfrm>
        <a:off x="9821880" y="105120"/>
        <a:ext cx="508608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C2" s="0" t="n">
        <v>10</v>
      </c>
      <c r="D2" s="0" t="n">
        <v>1</v>
      </c>
      <c r="E2" s="0" t="n">
        <v>10</v>
      </c>
      <c r="F2" s="0" t="n">
        <v>10</v>
      </c>
      <c r="G2" s="0" t="n">
        <v>0.9</v>
      </c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</row>
    <row r="8" customFormat="false" ht="12.75" hidden="false" customHeight="false" outlineLevel="0" collapsed="false">
      <c r="B8" s="1" t="n">
        <v>0</v>
      </c>
      <c r="C8" s="2" t="n">
        <f aca="false">NORMDIST(B8,m_1,s_1,FALSE())</f>
        <v>7.69459862670642E-023</v>
      </c>
      <c r="D8" s="3" t="n">
        <f aca="false">NORMDIST(B8,m_2,s_2,FALSE())</f>
        <v>0.0241970724519143</v>
      </c>
      <c r="E8" s="3"/>
      <c r="F8" s="3" t="n">
        <f aca="false">A*C8+(1-A)*D8</f>
        <v>0.00241970724519143</v>
      </c>
    </row>
    <row r="9" customFormat="false" ht="12.75" hidden="false" customHeight="false" outlineLevel="0" collapsed="false">
      <c r="B9" s="1" t="n">
        <v>0.1</v>
      </c>
      <c r="C9" s="2" t="n">
        <f aca="false">NORMDIST(B9,m_1,s_1,FALSE())</f>
        <v>2.08117682020282E-022</v>
      </c>
      <c r="D9" s="3" t="n">
        <f aca="false">NORMDIST(B9,m_2,s_2,FALSE())</f>
        <v>0.0244390350907</v>
      </c>
      <c r="E9" s="3"/>
      <c r="F9" s="3" t="n">
        <f aca="false">A*C9+(1-A)*D9</f>
        <v>0.00244390350907</v>
      </c>
    </row>
    <row r="10" customFormat="false" ht="12.75" hidden="false" customHeight="false" outlineLevel="0" collapsed="false">
      <c r="B10" s="1" t="n">
        <v>0.2</v>
      </c>
      <c r="C10" s="2" t="n">
        <f aca="false">NORMDIST(B10,m_1,s_1,FALSE())</f>
        <v>5.57300002272069E-022</v>
      </c>
      <c r="D10" s="3" t="n">
        <f aca="false">NORMDIST(B10,m_2,s_2,FALSE())</f>
        <v>0.0246809490567043</v>
      </c>
      <c r="E10" s="3"/>
      <c r="F10" s="3" t="n">
        <f aca="false">A*C10+(1-A)*D10</f>
        <v>0.00246809490567043</v>
      </c>
    </row>
    <row r="11" customFormat="false" ht="12.75" hidden="false" customHeight="false" outlineLevel="0" collapsed="false">
      <c r="B11" s="1" t="n">
        <v>0.3</v>
      </c>
      <c r="C11" s="2" t="n">
        <f aca="false">NORMDIST(B11,m_1,s_1,FALSE())</f>
        <v>1.47749549270426E-021</v>
      </c>
      <c r="D11" s="3" t="n">
        <f aca="false">NORMDIST(B11,m_2,s_2,FALSE())</f>
        <v>0.0249227652483066</v>
      </c>
      <c r="E11" s="3"/>
      <c r="F11" s="3" t="n">
        <f aca="false">A*C11+(1-A)*D11</f>
        <v>0.00249227652483066</v>
      </c>
    </row>
    <row r="12" customFormat="false" ht="12.75" hidden="false" customHeight="false" outlineLevel="0" collapsed="false">
      <c r="B12" s="1" t="n">
        <v>0.4</v>
      </c>
      <c r="C12" s="2" t="n">
        <f aca="false">NORMDIST(B12,m_1,s_1,FALSE())</f>
        <v>3.87811193174696E-021</v>
      </c>
      <c r="D12" s="3" t="n">
        <f aca="false">NORMDIST(B12,m_2,s_2,FALSE())</f>
        <v>0.0251644341098117</v>
      </c>
      <c r="E12" s="3"/>
      <c r="F12" s="3" t="n">
        <f aca="false">A*C12+(1-A)*D12</f>
        <v>0.00251644341098117</v>
      </c>
    </row>
    <row r="13" customFormat="false" ht="12.75" hidden="false" customHeight="false" outlineLevel="0" collapsed="false">
      <c r="B13" s="1" t="n">
        <v>0.5</v>
      </c>
      <c r="C13" s="2" t="n">
        <f aca="false">NORMDIST(B13,m_1,s_1,FALSE())</f>
        <v>1.00779353943E-020</v>
      </c>
      <c r="D13" s="3" t="n">
        <f aca="false">NORMDIST(B13,m_2,s_2,FALSE())</f>
        <v>0.0254059056469189</v>
      </c>
      <c r="E13" s="3"/>
      <c r="F13" s="3" t="n">
        <f aca="false">A*C13+(1-A)*D13</f>
        <v>0.00254059056469189</v>
      </c>
    </row>
    <row r="14" customFormat="false" ht="12.75" hidden="false" customHeight="false" outlineLevel="0" collapsed="false">
      <c r="B14" s="1" t="n">
        <v>0.6</v>
      </c>
      <c r="C14" s="2" t="n">
        <f aca="false">NORMDIST(B14,m_1,s_1,FALSE())</f>
        <v>2.59286470110037E-020</v>
      </c>
      <c r="D14" s="3" t="n">
        <f aca="false">NORMDIST(B14,m_2,s_2,FALSE())</f>
        <v>0.025647129442562</v>
      </c>
      <c r="E14" s="3"/>
      <c r="F14" s="3" t="n">
        <f aca="false">A*C14+(1-A)*D14</f>
        <v>0.0025647129442562</v>
      </c>
    </row>
    <row r="15" customFormat="false" ht="12.75" hidden="false" customHeight="false" outlineLevel="0" collapsed="false">
      <c r="B15" s="1" t="n">
        <v>0.7</v>
      </c>
      <c r="C15" s="2" t="n">
        <f aca="false">NORMDIST(B15,m_1,s_1,FALSE())</f>
        <v>6.60457986073931E-020</v>
      </c>
      <c r="D15" s="3" t="n">
        <f aca="false">NORMDIST(B15,m_2,s_2,FALSE())</f>
        <v>0.0258880546731149</v>
      </c>
      <c r="E15" s="3"/>
      <c r="F15" s="3" t="n">
        <f aca="false">A*C15+(1-A)*D15</f>
        <v>0.00258880546731149</v>
      </c>
    </row>
    <row r="16" customFormat="false" ht="12.75" hidden="false" customHeight="false" outlineLevel="0" collapsed="false">
      <c r="B16" s="1" t="n">
        <v>0.8</v>
      </c>
      <c r="C16" s="2" t="n">
        <f aca="false">NORMDIST(B16,m_1,s_1,FALSE())</f>
        <v>1.66558803237993E-019</v>
      </c>
      <c r="D16" s="3" t="n">
        <f aca="false">NORMDIST(B16,m_2,s_2,FALSE())</f>
        <v>0.0261286301249553</v>
      </c>
      <c r="E16" s="3"/>
      <c r="F16" s="3" t="n">
        <f aca="false">A*C16+(1-A)*D16</f>
        <v>0.00261286301249553</v>
      </c>
    </row>
    <row r="17" customFormat="false" ht="12.75" hidden="false" customHeight="false" outlineLevel="0" collapsed="false">
      <c r="B17" s="1" t="n">
        <v>0.9</v>
      </c>
      <c r="C17" s="2" t="n">
        <f aca="false">NORMDIST(B17,m_1,s_1,FALSE())</f>
        <v>4.15859897911516E-019</v>
      </c>
      <c r="D17" s="3" t="n">
        <f aca="false">NORMDIST(B17,m_2,s_2,FALSE())</f>
        <v>0.0263688042113818</v>
      </c>
      <c r="E17" s="3"/>
      <c r="F17" s="3" t="n">
        <f aca="false">A*C17+(1-A)*D17</f>
        <v>0.00263688042113818</v>
      </c>
    </row>
    <row r="18" customFormat="false" ht="12.75" hidden="false" customHeight="false" outlineLevel="0" collapsed="false">
      <c r="B18" s="1" t="n">
        <v>1</v>
      </c>
      <c r="C18" s="2" t="n">
        <f aca="false">NORMDIST(B18,m_1,s_1,FALSE())</f>
        <v>1.02797735716689E-018</v>
      </c>
      <c r="D18" s="3" t="n">
        <f aca="false">NORMDIST(B18,m_2,s_2,FALSE())</f>
        <v>0.0266085249898755</v>
      </c>
      <c r="E18" s="3"/>
      <c r="F18" s="3" t="n">
        <f aca="false">A*C18+(1-A)*D18</f>
        <v>0.00266085249898755</v>
      </c>
    </row>
    <row r="19" customFormat="false" ht="12.75" hidden="false" customHeight="false" outlineLevel="0" collapsed="false">
      <c r="B19" s="1" t="n">
        <v>1.1</v>
      </c>
      <c r="C19" s="2" t="n">
        <f aca="false">NORMDIST(B19,m_1,s_1,FALSE())</f>
        <v>2.5158057769514E-018</v>
      </c>
      <c r="D19" s="3" t="n">
        <f aca="false">NORMDIST(B19,m_2,s_2,FALSE())</f>
        <v>0.0268477401797002</v>
      </c>
      <c r="E19" s="3"/>
      <c r="F19" s="3" t="n">
        <f aca="false">A*C19+(1-A)*D19</f>
        <v>0.00268477401797003</v>
      </c>
    </row>
    <row r="20" customFormat="false" ht="12.75" hidden="false" customHeight="false" outlineLevel="0" collapsed="false">
      <c r="B20" s="1" t="n">
        <v>1.2</v>
      </c>
      <c r="C20" s="2" t="n">
        <f aca="false">NORMDIST(B20,m_1,s_1,FALSE())</f>
        <v>6.09575812956242E-018</v>
      </c>
      <c r="D20" s="3" t="n">
        <f aca="false">NORMDIST(B20,m_2,s_2,FALSE())</f>
        <v>0.0270863971798338</v>
      </c>
      <c r="E20" s="3"/>
      <c r="F20" s="3" t="n">
        <f aca="false">A*C20+(1-A)*D20</f>
        <v>0.00270863971798339</v>
      </c>
    </row>
    <row r="21" customFormat="false" ht="12.75" hidden="false" customHeight="false" outlineLevel="0" collapsed="false">
      <c r="B21" s="1" t="n">
        <v>1.3</v>
      </c>
      <c r="C21" s="2" t="n">
        <f aca="false">NORMDIST(B21,m_1,s_1,FALSE())</f>
        <v>1.46229635750066E-017</v>
      </c>
      <c r="D21" s="3" t="n">
        <f aca="false">NORMDIST(B21,m_2,s_2,FALSE())</f>
        <v>0.0273244430872216</v>
      </c>
      <c r="E21" s="3"/>
      <c r="F21" s="3" t="n">
        <f aca="false">A*C21+(1-A)*D21</f>
        <v>0.00273244430872218</v>
      </c>
    </row>
    <row r="22" customFormat="false" ht="12.75" hidden="false" customHeight="false" outlineLevel="0" collapsed="false">
      <c r="B22" s="1" t="n">
        <v>1.4</v>
      </c>
      <c r="C22" s="2" t="n">
        <f aca="false">NORMDIST(B22,m_1,s_1,FALSE())</f>
        <v>3.47296274856621E-017</v>
      </c>
      <c r="D22" s="3" t="n">
        <f aca="false">NORMDIST(B22,m_2,s_2,FALSE())</f>
        <v>0.0275618247153457</v>
      </c>
      <c r="E22" s="3"/>
      <c r="F22" s="3" t="n">
        <f aca="false">A*C22+(1-A)*D22</f>
        <v>0.0027561824715346</v>
      </c>
    </row>
    <row r="23" customFormat="false" ht="12.75" hidden="false" customHeight="false" outlineLevel="0" collapsed="false">
      <c r="B23" s="1" t="n">
        <v>1.5</v>
      </c>
      <c r="C23" s="2" t="n">
        <f aca="false">NORMDIST(B23,m_1,s_1,FALSE())</f>
        <v>8.16623563166955E-017</v>
      </c>
      <c r="D23" s="3" t="n">
        <f aca="false">NORMDIST(B23,m_2,s_2,FALSE())</f>
        <v>0.0277984886130996</v>
      </c>
      <c r="E23" s="3"/>
      <c r="F23" s="3" t="n">
        <f aca="false">A*C23+(1-A)*D23</f>
        <v>0.00277984886131004</v>
      </c>
    </row>
    <row r="24" customFormat="false" ht="12.75" hidden="false" customHeight="false" outlineLevel="0" collapsed="false">
      <c r="B24" s="1" t="n">
        <v>1.6</v>
      </c>
      <c r="C24" s="2" t="n">
        <f aca="false">NORMDIST(B24,m_1,s_1,FALSE())</f>
        <v>1.90108153790796E-016</v>
      </c>
      <c r="D24" s="3" t="n">
        <f aca="false">NORMDIST(B24,m_2,s_2,FALSE())</f>
        <v>0.0280343810839621</v>
      </c>
      <c r="E24" s="3"/>
      <c r="F24" s="3" t="n">
        <f aca="false">A*C24+(1-A)*D24</f>
        <v>0.00280343810839638</v>
      </c>
    </row>
    <row r="25" customFormat="false" ht="12.75" hidden="false" customHeight="false" outlineLevel="0" collapsed="false">
      <c r="B25" s="1" t="n">
        <v>1.7</v>
      </c>
      <c r="C25" s="2" t="n">
        <f aca="false">NORMDIST(B25,m_1,s_1,FALSE())</f>
        <v>4.38163943550933E-016</v>
      </c>
      <c r="D25" s="3" t="n">
        <f aca="false">NORMDIST(B25,m_2,s_2,FALSE())</f>
        <v>0.028269448205458</v>
      </c>
      <c r="E25" s="3"/>
      <c r="F25" s="3" t="n">
        <f aca="false">A*C25+(1-A)*D25</f>
        <v>0.0028269448205462</v>
      </c>
    </row>
    <row r="26" customFormat="false" ht="12.75" hidden="false" customHeight="false" outlineLevel="0" collapsed="false">
      <c r="B26" s="1" t="n">
        <v>1.8</v>
      </c>
      <c r="C26" s="2" t="n">
        <f aca="false">NORMDIST(B26,m_1,s_1,FALSE())</f>
        <v>9.99837874849718E-016</v>
      </c>
      <c r="D26" s="3" t="n">
        <f aca="false">NORMDIST(B26,m_2,s_2,FALSE())</f>
        <v>0.0285036358489007</v>
      </c>
      <c r="E26" s="3"/>
      <c r="F26" s="3" t="n">
        <f aca="false">A*C26+(1-A)*D26</f>
        <v>0.00285036358489097</v>
      </c>
    </row>
    <row r="27" customFormat="false" ht="12.75" hidden="false" customHeight="false" outlineLevel="0" collapsed="false">
      <c r="B27" s="1" t="n">
        <v>1.9</v>
      </c>
      <c r="C27" s="2" t="n">
        <f aca="false">NORMDIST(B27,m_1,s_1,FALSE())</f>
        <v>2.2588094031543E-015</v>
      </c>
      <c r="D27" s="3" t="n">
        <f aca="false">NORMDIST(B27,m_2,s_2,FALSE())</f>
        <v>0.0287368896994028</v>
      </c>
      <c r="E27" s="3"/>
      <c r="F27" s="3" t="n">
        <f aca="false">A*C27+(1-A)*D27</f>
        <v>0.00287368896994232</v>
      </c>
    </row>
    <row r="28" customFormat="false" ht="12.75" hidden="false" customHeight="false" outlineLevel="0" collapsed="false">
      <c r="B28" s="1" t="n">
        <v>2</v>
      </c>
      <c r="C28" s="2" t="n">
        <f aca="false">NORMDIST(B28,m_1,s_1,FALSE())</f>
        <v>5.05227108353689E-015</v>
      </c>
      <c r="D28" s="3" t="n">
        <f aca="false">NORMDIST(B28,m_2,s_2,FALSE())</f>
        <v>0.0289691552761483</v>
      </c>
      <c r="E28" s="3"/>
      <c r="F28" s="3" t="n">
        <f aca="false">A*C28+(1-A)*D28</f>
        <v>0.00289691552761937</v>
      </c>
    </row>
    <row r="29" customFormat="false" ht="12.75" hidden="false" customHeight="false" outlineLevel="0" collapsed="false">
      <c r="B29" s="1" t="n">
        <v>2.1</v>
      </c>
      <c r="C29" s="2" t="n">
        <f aca="false">NORMDIST(B29,m_1,s_1,FALSE())</f>
        <v>1.11879562143518E-014</v>
      </c>
      <c r="D29" s="3" t="n">
        <f aca="false">NORMDIST(B29,m_2,s_2,FALSE())</f>
        <v>0.0292003779529141</v>
      </c>
      <c r="E29" s="3"/>
      <c r="F29" s="3" t="n">
        <f aca="false">A*C29+(1-A)*D29</f>
        <v>0.00292003779530148</v>
      </c>
    </row>
    <row r="30" customFormat="false" ht="12.75" hidden="false" customHeight="false" outlineLevel="0" collapsed="false">
      <c r="B30" s="1" t="n">
        <v>2.2</v>
      </c>
      <c r="C30" s="2" t="n">
        <f aca="false">NORMDIST(B30,m_1,s_1,FALSE())</f>
        <v>2.45285528569643E-014</v>
      </c>
      <c r="D30" s="3" t="n">
        <f aca="false">NORMDIST(B30,m_2,s_2,FALSE())</f>
        <v>0.0294305029788325</v>
      </c>
      <c r="E30" s="3"/>
      <c r="F30" s="3" t="n">
        <f aca="false">A*C30+(1-A)*D30</f>
        <v>0.00294305029790533</v>
      </c>
    </row>
    <row r="31" customFormat="false" ht="12.75" hidden="false" customHeight="false" outlineLevel="0" collapsed="false">
      <c r="B31" s="1" t="n">
        <v>2.3</v>
      </c>
      <c r="C31" s="2" t="n">
        <f aca="false">NORMDIST(B31,m_1,s_1,FALSE())</f>
        <v>5.32414837225294E-014</v>
      </c>
      <c r="D31" s="3" t="n">
        <f aca="false">NORMDIST(B31,m_2,s_2,FALSE())</f>
        <v>0.0296594754993816</v>
      </c>
      <c r="E31" s="3"/>
      <c r="F31" s="3" t="n">
        <f aca="false">A*C31+(1-A)*D31</f>
        <v>0.00296594754998607</v>
      </c>
    </row>
    <row r="32" customFormat="false" ht="12.75" hidden="false" customHeight="false" outlineLevel="0" collapsed="false">
      <c r="B32" s="1" t="n">
        <v>2.4</v>
      </c>
      <c r="C32" s="2" t="n">
        <f aca="false">NORMDIST(B32,m_1,s_1,FALSE())</f>
        <v>1.14415649018014E-013</v>
      </c>
      <c r="D32" s="3" t="n">
        <f aca="false">NORMDIST(B32,m_2,s_2,FALSE())</f>
        <v>0.0298872405775953</v>
      </c>
      <c r="E32" s="3"/>
      <c r="F32" s="3" t="n">
        <f aca="false">A*C32+(1-A)*D32</f>
        <v>0.0029887240578625</v>
      </c>
    </row>
    <row r="33" customFormat="false" ht="12.75" hidden="false" customHeight="false" outlineLevel="0" collapsed="false">
      <c r="B33" s="1" t="n">
        <v>2.5</v>
      </c>
      <c r="C33" s="2" t="n">
        <f aca="false">NORMDIST(B33,m_1,s_1,FALSE())</f>
        <v>2.43432053302901E-013</v>
      </c>
      <c r="D33" s="3" t="n">
        <f aca="false">NORMDIST(B33,m_2,s_2,FALSE())</f>
        <v>0.0301137432154804</v>
      </c>
      <c r="E33" s="3"/>
      <c r="F33" s="3" t="n">
        <f aca="false">A*C33+(1-A)*D33</f>
        <v>0.00301137432176713</v>
      </c>
    </row>
    <row r="34" customFormat="false" ht="12.75" hidden="false" customHeight="false" outlineLevel="0" collapsed="false">
      <c r="B34" s="1" t="n">
        <v>2.6</v>
      </c>
      <c r="C34" s="2" t="n">
        <f aca="false">NORMDIST(B34,m_1,s_1,FALSE())</f>
        <v>5.12775363679666E-013</v>
      </c>
      <c r="D34" s="3" t="n">
        <f aca="false">NORMDIST(B34,m_2,s_2,FALSE())</f>
        <v>0.03033892837563</v>
      </c>
      <c r="E34" s="3"/>
      <c r="F34" s="3" t="n">
        <f aca="false">A*C34+(1-A)*D34</f>
        <v>0.0030338928380245</v>
      </c>
    </row>
    <row r="35" customFormat="false" ht="12.75" hidden="false" customHeight="false" outlineLevel="0" collapsed="false">
      <c r="B35" s="1" t="n">
        <v>2.7</v>
      </c>
      <c r="C35" s="2" t="n">
        <f aca="false">NORMDIST(B35,m_1,s_1,FALSE())</f>
        <v>1.06938378715416E-012</v>
      </c>
      <c r="D35" s="3" t="n">
        <f aca="false">NORMDIST(B35,m_2,s_2,FALSE())</f>
        <v>0.030562741003021</v>
      </c>
      <c r="E35" s="3"/>
      <c r="F35" s="3" t="n">
        <f aca="false">A*C35+(1-A)*D35</f>
        <v>0.00305627410126454</v>
      </c>
    </row>
    <row r="36" customFormat="false" ht="12.75" hidden="false" customHeight="false" outlineLevel="0" collapsed="false">
      <c r="B36" s="1" t="n">
        <v>2.8</v>
      </c>
      <c r="C36" s="2" t="n">
        <f aca="false">NORMDIST(B36,m_1,s_1,FALSE())</f>
        <v>2.20798996313714E-012</v>
      </c>
      <c r="D36" s="3" t="n">
        <f aca="false">NORMDIST(B36,m_2,s_2,FALSE())</f>
        <v>0.0307851260469853</v>
      </c>
      <c r="E36" s="3"/>
      <c r="F36" s="3" t="n">
        <f aca="false">A*C36+(1-A)*D36</f>
        <v>0.00307851260668572</v>
      </c>
    </row>
    <row r="37" customFormat="false" ht="12.75" hidden="false" customHeight="false" outlineLevel="0" collapsed="false">
      <c r="B37" s="1" t="n">
        <v>2.9</v>
      </c>
      <c r="C37" s="2" t="n">
        <f aca="false">NORMDIST(B37,m_1,s_1,FALSE())</f>
        <v>4.51354367720552E-012</v>
      </c>
      <c r="D37" s="3" t="n">
        <f aca="false">NORMDIST(B37,m_2,s_2,FALSE())</f>
        <v>0.0310060284833416</v>
      </c>
      <c r="E37" s="3"/>
      <c r="F37" s="3" t="n">
        <f aca="false">A*C37+(1-A)*D37</f>
        <v>0.00310060285239635</v>
      </c>
    </row>
    <row r="38" customFormat="false" ht="12.75" hidden="false" customHeight="false" outlineLevel="0" collapsed="false">
      <c r="B38" s="1" t="n">
        <v>3</v>
      </c>
      <c r="C38" s="2" t="n">
        <f aca="false">NORMDIST(B38,m_1,s_1,FALSE())</f>
        <v>9.13472040836459E-012</v>
      </c>
      <c r="D38" s="3" t="n">
        <f aca="false">NORMDIST(B38,m_2,s_2,FALSE())</f>
        <v>0.0312253933366761</v>
      </c>
      <c r="E38" s="3"/>
      <c r="F38" s="3" t="n">
        <f aca="false">A*C38+(1-A)*D38</f>
        <v>0.00312253934188886</v>
      </c>
    </row>
    <row r="39" customFormat="false" ht="12.75" hidden="false" customHeight="false" outlineLevel="0" collapsed="false">
      <c r="B39" s="1" t="n">
        <v>3.1</v>
      </c>
      <c r="C39" s="2" t="n">
        <f aca="false">NORMDIST(B39,m_1,s_1,FALSE())</f>
        <v>1.83033221701557E-011</v>
      </c>
      <c r="D39" s="3" t="n">
        <f aca="false">NORMDIST(B39,m_2,s_2,FALSE())</f>
        <v>0.0314431657027597</v>
      </c>
      <c r="E39" s="3"/>
      <c r="F39" s="3" t="n">
        <f aca="false">A*C39+(1-A)*D39</f>
        <v>0.00314431658674896</v>
      </c>
    </row>
    <row r="40" customFormat="false" ht="12.75" hidden="false" customHeight="false" outlineLevel="0" collapsed="false">
      <c r="B40" s="1" t="n">
        <v>3.2</v>
      </c>
      <c r="C40" s="2" t="n">
        <f aca="false">NORMDIST(B40,m_1,s_1,FALSE())</f>
        <v>3.6309615017918E-011</v>
      </c>
      <c r="D40" s="3" t="n">
        <f aca="false">NORMDIST(B40,m_2,s_2,FALSE())</f>
        <v>0.0316592907710893</v>
      </c>
      <c r="E40" s="3"/>
      <c r="F40" s="3" t="n">
        <f aca="false">A*C40+(1-A)*D40</f>
        <v>0.00316592910978758</v>
      </c>
    </row>
    <row r="41" customFormat="false" ht="12.75" hidden="false" customHeight="false" outlineLevel="0" collapsed="false">
      <c r="B41" s="1" t="n">
        <v>3.3</v>
      </c>
      <c r="C41" s="2" t="n">
        <f aca="false">NORMDIST(B41,m_1,s_1,FALSE())</f>
        <v>7.13132812399608E-011</v>
      </c>
      <c r="D41" s="3" t="n">
        <f aca="false">NORMDIST(B41,m_2,s_2,FALSE())</f>
        <v>0.0318737138475402</v>
      </c>
      <c r="E41" s="3"/>
      <c r="F41" s="3" t="n">
        <f aca="false">A*C41+(1-A)*D41</f>
        <v>0.00318737144893597</v>
      </c>
    </row>
    <row r="42" customFormat="false" ht="12.75" hidden="false" customHeight="false" outlineLevel="0" collapsed="false">
      <c r="B42" s="1" t="n">
        <v>3.4</v>
      </c>
      <c r="C42" s="2" t="n">
        <f aca="false">NORMDIST(B42,m_1,s_1,FALSE())</f>
        <v>1.38667999416532E-010</v>
      </c>
      <c r="D42" s="3" t="n">
        <f aca="false">NORMDIST(B42,m_2,s_2,FALSE())</f>
        <v>0.0320863803771173</v>
      </c>
      <c r="E42" s="3"/>
      <c r="F42" s="3" t="n">
        <f aca="false">A*C42+(1-A)*D42</f>
        <v>0.00320863816251292</v>
      </c>
    </row>
    <row r="43" customFormat="false" ht="12.75" hidden="false" customHeight="false" outlineLevel="0" collapsed="false">
      <c r="B43" s="1" t="n">
        <v>3.5</v>
      </c>
      <c r="C43" s="2" t="n">
        <f aca="false">NORMDIST(B43,m_1,s_1,FALSE())</f>
        <v>2.66955661476285E-010</v>
      </c>
      <c r="D43" s="3" t="n">
        <f aca="false">NORMDIST(B43,m_2,s_2,FALSE())</f>
        <v>0.0322972359667914</v>
      </c>
      <c r="E43" s="3"/>
      <c r="F43" s="3" t="n">
        <f aca="false">A*C43+(1-A)*D43</f>
        <v>0.00322972383693924</v>
      </c>
    </row>
    <row r="44" customFormat="false" ht="12.75" hidden="false" customHeight="false" outlineLevel="0" collapsed="false">
      <c r="B44" s="1" t="n">
        <v>3.6</v>
      </c>
      <c r="C44" s="2" t="n">
        <f aca="false">NORMDIST(B44,m_1,s_1,FALSE())</f>
        <v>5.08814028164504E-010</v>
      </c>
      <c r="D44" s="3" t="n">
        <f aca="false">NORMDIST(B44,m_2,s_2,FALSE())</f>
        <v>0.0325062264084082</v>
      </c>
      <c r="E44" s="3"/>
      <c r="F44" s="3" t="n">
        <f aca="false">A*C44+(1-A)*D44</f>
        <v>0.00325062309877345</v>
      </c>
    </row>
    <row r="45" customFormat="false" ht="12.75" hidden="false" customHeight="false" outlineLevel="0" collapsed="false">
      <c r="B45" s="1" t="n">
        <v>3.7</v>
      </c>
      <c r="C45" s="2" t="n">
        <f aca="false">NORMDIST(B45,m_1,s_1,FALSE())</f>
        <v>9.60143337031234E-010</v>
      </c>
      <c r="D45" s="3" t="n">
        <f aca="false">NORMDIST(B45,m_2,s_2,FALSE())</f>
        <v>0.0327132977016554</v>
      </c>
      <c r="E45" s="3"/>
      <c r="F45" s="3" t="n">
        <f aca="false">A*C45+(1-A)*D45</f>
        <v>0.00327133063429455</v>
      </c>
    </row>
    <row r="46" customFormat="false" ht="12.75" hidden="false" customHeight="false" outlineLevel="0" collapsed="false">
      <c r="B46" s="1" t="n">
        <v>3.8</v>
      </c>
      <c r="C46" s="2" t="n">
        <f aca="false">NORMDIST(B46,m_1,s_1,FALSE())</f>
        <v>1.79378390796408E-009</v>
      </c>
      <c r="D46" s="3" t="n">
        <f aca="false">NORMDIST(B46,m_2,s_2,FALSE())</f>
        <v>0.0329183960770765</v>
      </c>
      <c r="E46" s="3"/>
      <c r="F46" s="3" t="n">
        <f aca="false">A*C46+(1-A)*D46</f>
        <v>0.00329184122211316</v>
      </c>
    </row>
    <row r="47" customFormat="false" ht="12.75" hidden="false" customHeight="false" outlineLevel="0" collapsed="false">
      <c r="B47" s="1" t="n">
        <v>3.9</v>
      </c>
      <c r="C47" s="2" t="n">
        <f aca="false">NORMDIST(B47,m_1,s_1,FALSE())</f>
        <v>3.31788424354731E-009</v>
      </c>
      <c r="D47" s="3" t="n">
        <f aca="false">NORMDIST(B47,m_2,s_2,FALSE())</f>
        <v>0.0331214680191153</v>
      </c>
      <c r="E47" s="3"/>
      <c r="F47" s="3" t="n">
        <f aca="false">A*C47+(1-A)*D47</f>
        <v>0.00331214978800735</v>
      </c>
    </row>
    <row r="48" customFormat="false" ht="12.75" hidden="false" customHeight="false" outlineLevel="0" collapsed="false">
      <c r="B48" s="1" t="n">
        <v>4</v>
      </c>
      <c r="C48" s="2" t="n">
        <f aca="false">NORMDIST(B48,m_1,s_1,FALSE())</f>
        <v>6.07588284982329E-009</v>
      </c>
      <c r="D48" s="3" t="n">
        <f aca="false">NORMDIST(B48,m_2,s_2,FALSE())</f>
        <v>0.03332246028918</v>
      </c>
      <c r="E48" s="3"/>
      <c r="F48" s="3" t="n">
        <f aca="false">A*C48+(1-A)*D48</f>
        <v>0.00333225149721256</v>
      </c>
    </row>
    <row r="49" customFormat="false" ht="12.75" hidden="false" customHeight="false" outlineLevel="0" collapsed="false">
      <c r="B49" s="1" t="n">
        <v>4.1</v>
      </c>
      <c r="C49" s="2" t="n">
        <f aca="false">NORMDIST(B49,m_1,s_1,FALSE())</f>
        <v>1.10157636246823E-008</v>
      </c>
      <c r="D49" s="3" t="n">
        <f aca="false">NORMDIST(B49,m_2,s_2,FALSE())</f>
        <v>0.0335213199487106</v>
      </c>
      <c r="E49" s="3"/>
      <c r="F49" s="3" t="n">
        <f aca="false">A*C49+(1-A)*D49</f>
        <v>0.00335214190905832</v>
      </c>
    </row>
    <row r="50" customFormat="false" ht="12.75" hidden="false" customHeight="false" outlineLevel="0" collapsed="false">
      <c r="B50" s="1" t="n">
        <v>4.2</v>
      </c>
      <c r="C50" s="2" t="n">
        <f aca="false">NORMDIST(B50,m_1,s_1,FALSE())</f>
        <v>1.97731964062447E-008</v>
      </c>
      <c r="D50" s="3" t="n">
        <f aca="false">NORMDIST(B50,m_2,s_2,FALSE())</f>
        <v>0.0337179943822381</v>
      </c>
      <c r="E50" s="3"/>
      <c r="F50" s="3" t="n">
        <f aca="false">A*C50+(1-A)*D50</f>
        <v>0.00337181723410057</v>
      </c>
    </row>
    <row r="51" customFormat="false" ht="12.75" hidden="false" customHeight="false" outlineLevel="0" collapsed="false">
      <c r="B51" s="1" t="n">
        <v>4.3</v>
      </c>
      <c r="C51" s="2" t="n">
        <f aca="false">NORMDIST(B51,m_1,s_1,FALSE())</f>
        <v>3.51395509482043E-008</v>
      </c>
      <c r="D51" s="3" t="n">
        <f aca="false">NORMDIST(B51,m_2,s_2,FALSE())</f>
        <v>0.0339124313204192</v>
      </c>
      <c r="E51" s="3"/>
      <c r="F51" s="3" t="n">
        <f aca="false">A*C51+(1-A)*D51</f>
        <v>0.00339127475763777</v>
      </c>
    </row>
    <row r="52" customFormat="false" ht="12.75" hidden="false" customHeight="false" outlineLevel="0" collapsed="false">
      <c r="B52" s="1" t="n">
        <v>4.4</v>
      </c>
      <c r="C52" s="2" t="n">
        <f aca="false">NORMDIST(B52,m_1,s_1,FALSE())</f>
        <v>6.18262050016586E-008</v>
      </c>
      <c r="D52" s="3" t="n">
        <f aca="false">NORMDIST(B52,m_2,s_2,FALSE())</f>
        <v>0.0341045788630353</v>
      </c>
      <c r="E52" s="3"/>
      <c r="F52" s="3" t="n">
        <f aca="false">A*C52+(1-A)*D52</f>
        <v>0.00341051352988803</v>
      </c>
    </row>
    <row r="53" customFormat="false" ht="12.75" hidden="false" customHeight="false" outlineLevel="0" collapsed="false">
      <c r="B53" s="1" t="n">
        <v>4.5</v>
      </c>
      <c r="C53" s="2" t="n">
        <f aca="false">NORMDIST(B53,m_1,s_1,FALSE())</f>
        <v>1.07697600425433E-007</v>
      </c>
      <c r="D53" s="3" t="n">
        <f aca="false">NORMDIST(B53,m_2,s_2,FALSE())</f>
        <v>0.0342943855019384</v>
      </c>
      <c r="E53" s="3"/>
      <c r="F53" s="3" t="n">
        <f aca="false">A*C53+(1-A)*D53</f>
        <v>0.00342953547803422</v>
      </c>
    </row>
    <row r="54" customFormat="false" ht="12.75" hidden="false" customHeight="false" outlineLevel="0" collapsed="false">
      <c r="B54" s="1" t="n">
        <v>4.6</v>
      </c>
      <c r="C54" s="2" t="n">
        <f aca="false">NORMDIST(B54,m_1,s_1,FALSE())</f>
        <v>1.85736184455529E-007</v>
      </c>
      <c r="D54" s="3" t="n">
        <f aca="false">NORMDIST(B54,m_2,s_2,FALSE())</f>
        <v>0.0344818001439333</v>
      </c>
      <c r="E54" s="3"/>
      <c r="F54" s="3" t="n">
        <f aca="false">A*C54+(1-A)*D54</f>
        <v>0.00344834717695934</v>
      </c>
    </row>
    <row r="55" customFormat="false" ht="12.75" hidden="false" customHeight="false" outlineLevel="0" collapsed="false">
      <c r="B55" s="1" t="n">
        <v>4.7</v>
      </c>
      <c r="C55" s="2" t="n">
        <f aca="false">NORMDIST(B55,m_1,s_1,FALSE())</f>
        <v>3.17134921671598E-007</v>
      </c>
      <c r="D55" s="3" t="n">
        <f aca="false">NORMDIST(B55,m_2,s_2,FALSE())</f>
        <v>0.0346667721335792</v>
      </c>
      <c r="E55" s="3"/>
      <c r="F55" s="3" t="n">
        <f aca="false">A*C55+(1-A)*D55</f>
        <v>0.00346696263478742</v>
      </c>
    </row>
    <row r="56" customFormat="false" ht="12.75" hidden="false" customHeight="false" outlineLevel="0" collapsed="false">
      <c r="B56" s="1" t="n">
        <v>4.8</v>
      </c>
      <c r="C56" s="2" t="n">
        <f aca="false">NORMDIST(B56,m_1,s_1,FALSE())</f>
        <v>5.36103534469762E-007</v>
      </c>
      <c r="D56" s="3" t="n">
        <f aca="false">NORMDIST(B56,m_2,s_2,FALSE())</f>
        <v>0.0348492512758975</v>
      </c>
      <c r="E56" s="3"/>
      <c r="F56" s="3" t="n">
        <f aca="false">A*C56+(1-A)*D56</f>
        <v>0.00348540762077077</v>
      </c>
    </row>
    <row r="57" customFormat="false" ht="12.75" hidden="false" customHeight="false" outlineLevel="0" collapsed="false">
      <c r="B57" s="1" t="n">
        <v>4.9</v>
      </c>
      <c r="C57" s="2" t="n">
        <f aca="false">NORMDIST(B57,m_1,s_1,FALSE())</f>
        <v>8.97243516238334E-007</v>
      </c>
      <c r="D57" s="3" t="n">
        <f aca="false">NORMDIST(B57,m_2,s_2,FALSE())</f>
        <v>0.0350291878589726</v>
      </c>
      <c r="E57" s="3"/>
      <c r="F57" s="3" t="n">
        <f aca="false">A*C57+(1-A)*D57</f>
        <v>0.00350372630506187</v>
      </c>
    </row>
    <row r="58" customFormat="false" ht="12.75" hidden="false" customHeight="false" outlineLevel="0" collapsed="false">
      <c r="B58" s="1" t="n">
        <v>5</v>
      </c>
      <c r="C58" s="2" t="n">
        <f aca="false">NORMDIST(B58,m_1,s_1,FALSE())</f>
        <v>1.4867195147343E-006</v>
      </c>
      <c r="D58" s="3" t="n">
        <f aca="false">NORMDIST(B58,m_2,s_2,FALSE())</f>
        <v>0.03520653267643</v>
      </c>
      <c r="E58" s="3"/>
      <c r="F58" s="3" t="n">
        <f aca="false">A*C58+(1-A)*D58</f>
        <v>0.00352199131520626</v>
      </c>
    </row>
    <row r="59" customFormat="false" ht="12.75" hidden="false" customHeight="false" outlineLevel="0" collapsed="false">
      <c r="B59" s="1" t="n">
        <v>5.1</v>
      </c>
      <c r="C59" s="2" t="n">
        <f aca="false">NORMDIST(B59,m_1,s_1,FALSE())</f>
        <v>2.43896074589335E-006</v>
      </c>
      <c r="D59" s="3" t="n">
        <f aca="false">NORMDIST(B59,m_2,s_2,FALSE())</f>
        <v>0.035381237049778</v>
      </c>
      <c r="E59" s="3"/>
      <c r="F59" s="3" t="n">
        <f aca="false">A*C59+(1-A)*D59</f>
        <v>0.0035403187696491</v>
      </c>
    </row>
    <row r="60" customFormat="false" ht="12.75" hidden="false" customHeight="false" outlineLevel="0" collapsed="false">
      <c r="B60" s="1" t="n">
        <v>5.2</v>
      </c>
      <c r="C60" s="2" t="n">
        <f aca="false">NORMDIST(B60,m_1,s_1,FALSE())</f>
        <v>3.96129909103208E-006</v>
      </c>
      <c r="D60" s="3" t="n">
        <f aca="false">NORMDIST(B60,m_2,s_2,FALSE())</f>
        <v>0.0355532528505997</v>
      </c>
      <c r="E60" s="3"/>
      <c r="F60" s="3" t="n">
        <f aca="false">A*C60+(1-A)*D60</f>
        <v>0.0035588904542419</v>
      </c>
    </row>
    <row r="61" customFormat="false" ht="12.75" hidden="false" customHeight="false" outlineLevel="0" collapsed="false">
      <c r="B61" s="1" t="n">
        <v>5.3</v>
      </c>
      <c r="C61" s="2" t="n">
        <f aca="false">NORMDIST(B61,m_1,s_1,FALSE())</f>
        <v>6.36982517886709E-006</v>
      </c>
      <c r="D61" s="3" t="n">
        <f aca="false">NORMDIST(B61,m_2,s_2,FALSE())</f>
        <v>0.0357225325225801</v>
      </c>
      <c r="E61" s="3"/>
      <c r="F61" s="3" t="n">
        <f aca="false">A*C61+(1-A)*D61</f>
        <v>0.00357798609491899</v>
      </c>
    </row>
    <row r="62" customFormat="false" ht="12.75" hidden="false" customHeight="false" outlineLevel="0" collapsed="false">
      <c r="B62" s="1" t="n">
        <v>5.4</v>
      </c>
      <c r="C62" s="2" t="n">
        <f aca="false">NORMDIST(B62,m_1,s_1,FALSE())</f>
        <v>1.01408520654868E-005</v>
      </c>
      <c r="D62" s="3" t="n">
        <f aca="false">NORMDIST(B62,m_2,s_2,FALSE())</f>
        <v>0.0358890291033545</v>
      </c>
      <c r="E62" s="3"/>
      <c r="F62" s="3" t="n">
        <f aca="false">A*C62+(1-A)*D62</f>
        <v>0.00359802967719438</v>
      </c>
    </row>
    <row r="63" customFormat="false" ht="12.75" hidden="false" customHeight="false" outlineLevel="0" collapsed="false">
      <c r="B63" s="1" t="n">
        <v>5.5</v>
      </c>
      <c r="C63" s="2" t="n">
        <f aca="false">NORMDIST(B63,m_1,s_1,FALSE())</f>
        <v>1.59837411069055E-005</v>
      </c>
      <c r="D63" s="3" t="n">
        <f aca="false">NORMDIST(B63,m_2,s_2,FALSE())</f>
        <v>0.0360526962461648</v>
      </c>
      <c r="E63" s="3"/>
      <c r="F63" s="3" t="n">
        <f aca="false">A*C63+(1-A)*D63</f>
        <v>0.00361965499161269</v>
      </c>
    </row>
    <row r="64" customFormat="false" ht="12.75" hidden="false" customHeight="false" outlineLevel="0" collapsed="false">
      <c r="B64" s="1" t="n">
        <v>5.6</v>
      </c>
      <c r="C64" s="2" t="n">
        <f aca="false">NORMDIST(B64,m_1,s_1,FALSE())</f>
        <v>2.49424712900535E-005</v>
      </c>
      <c r="D64" s="3" t="n">
        <f aca="false">NORMDIST(B64,m_2,s_2,FALSE())</f>
        <v>0.0362134882413092</v>
      </c>
      <c r="E64" s="3"/>
      <c r="F64" s="3" t="n">
        <f aca="false">A*C64+(1-A)*D64</f>
        <v>0.00364379704829197</v>
      </c>
    </row>
    <row r="65" customFormat="false" ht="12.75" hidden="false" customHeight="false" outlineLevel="0" collapsed="false">
      <c r="B65" s="1" t="n">
        <v>5.7</v>
      </c>
      <c r="C65" s="2" t="n">
        <f aca="false">NORMDIST(B65,m_1,s_1,FALSE())</f>
        <v>3.85351967420871E-005</v>
      </c>
      <c r="D65" s="3" t="n">
        <f aca="false">NORMDIST(B65,m_2,s_2,FALSE())</f>
        <v>0.0363713600373713</v>
      </c>
      <c r="E65" s="3"/>
      <c r="F65" s="3" t="n">
        <f aca="false">A*C65+(1-A)*D65</f>
        <v>0.00367181768080501</v>
      </c>
    </row>
    <row r="66" customFormat="false" ht="12.75" hidden="false" customHeight="false" outlineLevel="0" collapsed="false">
      <c r="B66" s="1" t="n">
        <v>5.8</v>
      </c>
      <c r="C66" s="2" t="n">
        <f aca="false">NORMDIST(B66,m_1,s_1,FALSE())</f>
        <v>5.89430677565399E-005</v>
      </c>
      <c r="D66" s="3" t="n">
        <f aca="false">NORMDIST(B66,m_2,s_2,FALSE())</f>
        <v>0.0365262672622154</v>
      </c>
      <c r="E66" s="3"/>
      <c r="F66" s="3" t="n">
        <f aca="false">A*C66+(1-A)*D66</f>
        <v>0.00370567548720242</v>
      </c>
    </row>
    <row r="67" customFormat="false" ht="12.75" hidden="false" customHeight="false" outlineLevel="0" collapsed="false">
      <c r="B67" s="1" t="n">
        <v>5.9</v>
      </c>
      <c r="C67" s="2" t="n">
        <f aca="false">NORMDIST(B67,m_1,s_1,FALSE())</f>
        <v>8.92616571771329E-005</v>
      </c>
      <c r="D67" s="3" t="n">
        <f aca="false">NORMDIST(B67,m_2,s_2,FALSE())</f>
        <v>0.0366781662437336</v>
      </c>
      <c r="E67" s="3"/>
      <c r="F67" s="3" t="n">
        <f aca="false">A*C67+(1-A)*D67</f>
        <v>0.00374815211583278</v>
      </c>
    </row>
    <row r="68" customFormat="false" ht="12.75" hidden="false" customHeight="false" outlineLevel="0" collapsed="false">
      <c r="B68" s="1" t="n">
        <v>6</v>
      </c>
      <c r="C68" s="2" t="n">
        <f aca="false">NORMDIST(B68,m_1,s_1,FALSE())</f>
        <v>0.000133830225764885</v>
      </c>
      <c r="D68" s="3" t="n">
        <f aca="false">NORMDIST(B68,m_2,s_2,FALSE())</f>
        <v>0.0368270140303323</v>
      </c>
      <c r="E68" s="3"/>
      <c r="F68" s="3" t="n">
        <f aca="false">A*C68+(1-A)*D68</f>
        <v>0.00380314860622163</v>
      </c>
    </row>
    <row r="69" customFormat="false" ht="12.75" hidden="false" customHeight="false" outlineLevel="0" collapsed="false">
      <c r="B69" s="1" t="n">
        <v>6.1</v>
      </c>
      <c r="C69" s="2" t="n">
        <f aca="false">NORMDIST(B69,m_1,s_1,FALSE())</f>
        <v>0.000198655471392772</v>
      </c>
      <c r="D69" s="3" t="n">
        <f aca="false">NORMDIST(B69,m_2,s_2,FALSE())</f>
        <v>0.0369727684111432</v>
      </c>
      <c r="E69" s="3"/>
      <c r="F69" s="3" t="n">
        <f aca="false">A*C69+(1-A)*D69</f>
        <v>0.00387606676536782</v>
      </c>
    </row>
    <row r="70" customFormat="false" ht="12.75" hidden="false" customHeight="false" outlineLevel="0" collapsed="false">
      <c r="B70" s="1" t="n">
        <v>6.2</v>
      </c>
      <c r="C70" s="2" t="n">
        <f aca="false">NORMDIST(B70,m_1,s_1,FALSE())</f>
        <v>0.00029194692579146</v>
      </c>
      <c r="D70" s="3" t="n">
        <f aca="false">NORMDIST(B70,m_2,s_2,FALSE())</f>
        <v>0.0371153879359466</v>
      </c>
      <c r="E70" s="3"/>
      <c r="F70" s="3" t="n">
        <f aca="false">A*C70+(1-A)*D70</f>
        <v>0.00397429102680697</v>
      </c>
    </row>
    <row r="71" customFormat="false" ht="12.75" hidden="false" customHeight="false" outlineLevel="0" collapsed="false">
      <c r="B71" s="1" t="n">
        <v>6.3</v>
      </c>
      <c r="C71" s="2" t="n">
        <f aca="false">NORMDIST(B71,m_1,s_1,FALSE())</f>
        <v>0.000424780270550751</v>
      </c>
      <c r="D71" s="3" t="n">
        <f aca="false">NORMDIST(B71,m_2,s_2,FALSE())</f>
        <v>0.0372548319347933</v>
      </c>
      <c r="E71" s="3"/>
      <c r="F71" s="3" t="n">
        <f aca="false">A*C71+(1-A)*D71</f>
        <v>0.00410778543697501</v>
      </c>
    </row>
    <row r="72" customFormat="false" ht="12.75" hidden="false" customHeight="false" outlineLevel="0" collapsed="false">
      <c r="B72" s="1" t="n">
        <v>6.4</v>
      </c>
      <c r="C72" s="2" t="n">
        <f aca="false">NORMDIST(B72,m_1,s_1,FALSE())</f>
        <v>0.000611901930113773</v>
      </c>
      <c r="D72" s="3" t="n">
        <f aca="false">NORMDIST(B72,m_2,s_2,FALSE())</f>
        <v>0.0373910605373128</v>
      </c>
      <c r="E72" s="3"/>
      <c r="F72" s="3" t="n">
        <f aca="false">A*C72+(1-A)*D72</f>
        <v>0.00428981779083368</v>
      </c>
    </row>
    <row r="73" customFormat="false" ht="12.75" hidden="false" customHeight="false" outlineLevel="0" collapsed="false">
      <c r="B73" s="1" t="n">
        <v>6.5</v>
      </c>
      <c r="C73" s="2" t="n">
        <f aca="false">NORMDIST(B73,m_1,s_1,FALSE())</f>
        <v>0.00087268269504576</v>
      </c>
      <c r="D73" s="3" t="n">
        <f aca="false">NORMDIST(B73,m_2,s_2,FALSE())</f>
        <v>0.0375240346916938</v>
      </c>
      <c r="E73" s="3"/>
      <c r="F73" s="3" t="n">
        <f aca="false">A*C73+(1-A)*D73</f>
        <v>0.00453781789471056</v>
      </c>
    </row>
    <row r="74" customFormat="false" ht="12.75" hidden="false" customHeight="false" outlineLevel="0" collapsed="false">
      <c r="B74" s="1" t="n">
        <v>6.6</v>
      </c>
      <c r="C74" s="2" t="n">
        <f aca="false">NORMDIST(B74,m_1,s_1,FALSE())</f>
        <v>0.00123221916847302</v>
      </c>
      <c r="D74" s="3" t="n">
        <f aca="false">NORMDIST(B74,m_2,s_2,FALSE())</f>
        <v>0.0376537161833254</v>
      </c>
      <c r="E74" s="3"/>
      <c r="F74" s="3" t="n">
        <f aca="false">A*C74+(1-A)*D74</f>
        <v>0.00487436886995825</v>
      </c>
    </row>
    <row r="75" customFormat="false" ht="12.75" hidden="false" customHeight="false" outlineLevel="0" collapsed="false">
      <c r="B75" s="1" t="n">
        <v>6.7</v>
      </c>
      <c r="C75" s="2" t="n">
        <f aca="false">NORMDIST(B75,m_1,s_1,FALSE())</f>
        <v>0.00172256893905368</v>
      </c>
      <c r="D75" s="3" t="n">
        <f aca="false">NORMDIST(B75,m_2,s_2,FALSE())</f>
        <v>0.0377800676530865</v>
      </c>
      <c r="E75" s="3"/>
      <c r="F75" s="3" t="n">
        <f aca="false">A*C75+(1-A)*D75</f>
        <v>0.00532831881045696</v>
      </c>
    </row>
    <row r="76" customFormat="false" ht="12.75" hidden="false" customHeight="false" outlineLevel="0" collapsed="false">
      <c r="B76" s="1" t="n">
        <v>6.8</v>
      </c>
      <c r="C76" s="2" t="n">
        <f aca="false">NORMDIST(B76,m_1,s_1,FALSE())</f>
        <v>0.00238408820146484</v>
      </c>
      <c r="D76" s="3" t="n">
        <f aca="false">NORMDIST(B76,m_2,s_2,FALSE())</f>
        <v>0.0379030526152702</v>
      </c>
      <c r="E76" s="3"/>
      <c r="F76" s="3" t="n">
        <f aca="false">A*C76+(1-A)*D76</f>
        <v>0.00593598464284537</v>
      </c>
    </row>
    <row r="77" customFormat="false" ht="12.75" hidden="false" customHeight="false" outlineLevel="0" collapsed="false">
      <c r="B77" s="1" t="n">
        <v>6.9</v>
      </c>
      <c r="C77" s="2" t="n">
        <f aca="false">NORMDIST(B77,m_1,s_1,FALSE())</f>
        <v>0.00326681905619992</v>
      </c>
      <c r="D77" s="3" t="n">
        <f aca="false">NORMDIST(B77,m_2,s_2,FALSE())</f>
        <v>0.0380226354751325</v>
      </c>
      <c r="E77" s="3"/>
      <c r="F77" s="3" t="n">
        <f aca="false">A*C77+(1-A)*D77</f>
        <v>0.00674240069809318</v>
      </c>
    </row>
    <row r="78" customFormat="false" ht="12.75" hidden="false" customHeight="false" outlineLevel="0" collapsed="false">
      <c r="B78" s="1" t="n">
        <v>7</v>
      </c>
      <c r="C78" s="2" t="n">
        <f aca="false">NORMDIST(B78,m_1,s_1,FALSE())</f>
        <v>0.00443184841193801</v>
      </c>
      <c r="D78" s="3" t="n">
        <f aca="false">NORMDIST(B78,m_2,s_2,FALSE())</f>
        <v>0.0381387815460524</v>
      </c>
      <c r="E78" s="3"/>
      <c r="F78" s="3" t="n">
        <f aca="false">A*C78+(1-A)*D78</f>
        <v>0.00780254172534945</v>
      </c>
    </row>
    <row r="79" customFormat="false" ht="12.75" hidden="false" customHeight="false" outlineLevel="0" collapsed="false">
      <c r="B79" s="1" t="n">
        <v>7.1</v>
      </c>
      <c r="C79" s="2" t="n">
        <f aca="false">NORMDIST(B79,m_1,s_1,FALSE())</f>
        <v>0.00595253241977585</v>
      </c>
      <c r="D79" s="3" t="n">
        <f aca="false">NORMDIST(B79,m_2,s_2,FALSE())</f>
        <v>0.0382514570662924</v>
      </c>
      <c r="E79" s="3"/>
      <c r="F79" s="3" t="n">
        <f aca="false">A*C79+(1-A)*D79</f>
        <v>0.0091824248844275</v>
      </c>
    </row>
    <row r="80" customFormat="false" ht="12.75" hidden="false" customHeight="false" outlineLevel="0" collapsed="false">
      <c r="B80" s="1" t="n">
        <v>7.2</v>
      </c>
      <c r="C80" s="2" t="n">
        <f aca="false">NORMDIST(B80,m_1,s_1,FALSE())</f>
        <v>0.00791545158297997</v>
      </c>
      <c r="D80" s="3" t="n">
        <f aca="false">NORMDIST(B80,m_2,s_2,FALSE())</f>
        <v>0.0383606292153479</v>
      </c>
      <c r="E80" s="3"/>
      <c r="F80" s="3" t="n">
        <f aca="false">A*C80+(1-A)*D80</f>
        <v>0.0109599693462168</v>
      </c>
    </row>
    <row r="81" customFormat="false" ht="12.75" hidden="false" customHeight="false" outlineLevel="0" collapsed="false">
      <c r="B81" s="1" t="n">
        <v>7.3</v>
      </c>
      <c r="C81" s="2" t="n">
        <f aca="false">NORMDIST(B81,m_1,s_1,FALSE())</f>
        <v>0.0104209348144226</v>
      </c>
      <c r="D81" s="3" t="n">
        <f aca="false">NORMDIST(B81,m_2,s_2,FALSE())</f>
        <v>0.0384662661298743</v>
      </c>
      <c r="E81" s="3"/>
      <c r="F81" s="3" t="n">
        <f aca="false">A*C81+(1-A)*D81</f>
        <v>0.0132254679459678</v>
      </c>
    </row>
    <row r="82" customFormat="false" ht="12.75" hidden="false" customHeight="false" outlineLevel="0" collapsed="false">
      <c r="B82" s="1" t="n">
        <v>7.4</v>
      </c>
      <c r="C82" s="2" t="n">
        <f aca="false">NORMDIST(B82,m_1,s_1,FALSE())</f>
        <v>0.0135829692336856</v>
      </c>
      <c r="D82" s="3" t="n">
        <f aca="false">NORMDIST(B82,m_2,s_2,FALSE())</f>
        <v>0.0385683369191816</v>
      </c>
      <c r="E82" s="3"/>
      <c r="F82" s="3" t="n">
        <f aca="false">A*C82+(1-A)*D82</f>
        <v>0.0160815060022352</v>
      </c>
    </row>
    <row r="83" customFormat="false" ht="12.75" hidden="false" customHeight="false" outlineLevel="0" collapsed="false">
      <c r="B83" s="1" t="n">
        <v>7.5</v>
      </c>
      <c r="C83" s="2" t="n">
        <f aca="false">NORMDIST(B83,m_1,s_1,FALSE())</f>
        <v>0.0175283004935685</v>
      </c>
      <c r="D83" s="3" t="n">
        <f aca="false">NORMDIST(B83,m_2,s_2,FALSE())</f>
        <v>0.0386668116802849</v>
      </c>
      <c r="E83" s="3"/>
      <c r="F83" s="3" t="n">
        <f aca="false">A*C83+(1-A)*D83</f>
        <v>0.0196421516122402</v>
      </c>
    </row>
    <row r="84" customFormat="false" ht="12.75" hidden="false" customHeight="false" outlineLevel="0" collapsed="false">
      <c r="B84" s="1" t="n">
        <v>7.6</v>
      </c>
      <c r="C84" s="2" t="n">
        <f aca="false">NORMDIST(B84,m_1,s_1,FALSE())</f>
        <v>0.0223945302948429</v>
      </c>
      <c r="D84" s="3" t="n">
        <f aca="false">NORMDIST(B84,m_2,s_2,FALSE())</f>
        <v>0.0387616615125014</v>
      </c>
      <c r="E84" s="3"/>
      <c r="F84" s="3" t="n">
        <f aca="false">A*C84+(1-A)*D84</f>
        <v>0.0240312434166087</v>
      </c>
    </row>
    <row r="85" customFormat="false" ht="12.75" hidden="false" customHeight="false" outlineLevel="0" collapsed="false">
      <c r="B85" s="1" t="n">
        <v>7.7</v>
      </c>
      <c r="C85" s="2" t="n">
        <f aca="false">NORMDIST(B85,m_1,s_1,FALSE())</f>
        <v>0.0283270377416012</v>
      </c>
      <c r="D85" s="3" t="n">
        <f aca="false">NORMDIST(B85,m_2,s_2,FALSE())</f>
        <v>0.0388528585315836</v>
      </c>
      <c r="E85" s="3"/>
      <c r="F85" s="3" t="n">
        <f aca="false">A*C85+(1-A)*D85</f>
        <v>0.0293796198205994</v>
      </c>
    </row>
    <row r="86" customFormat="false" ht="12.75" hidden="false" customHeight="false" outlineLevel="0" collapsed="false">
      <c r="B86" s="1" t="n">
        <v>7.8</v>
      </c>
      <c r="C86" s="2" t="n">
        <f aca="false">NORMDIST(B86,m_1,s_1,FALSE())</f>
        <v>0.0354745928462314</v>
      </c>
      <c r="D86" s="3" t="n">
        <f aca="false">NORMDIST(B86,m_2,s_2,FALSE())</f>
        <v>0.038940375883379</v>
      </c>
      <c r="E86" s="3"/>
      <c r="F86" s="3" t="n">
        <f aca="false">A*C86+(1-A)*D86</f>
        <v>0.0358211711499462</v>
      </c>
    </row>
    <row r="87" customFormat="false" ht="12.75" hidden="false" customHeight="false" outlineLevel="0" collapsed="false">
      <c r="B87" s="1" t="n">
        <v>7.9</v>
      </c>
      <c r="C87" s="2" t="n">
        <f aca="false">NORMDIST(B87,m_1,s_1,FALSE())</f>
        <v>0.0439835959804272</v>
      </c>
      <c r="D87" s="3" t="n">
        <f aca="false">NORMDIST(B87,m_2,s_2,FALSE())</f>
        <v>0.0390241877570074</v>
      </c>
      <c r="E87" s="3"/>
      <c r="F87" s="3" t="n">
        <f aca="false">A*C87+(1-A)*D87</f>
        <v>0.0434876551580853</v>
      </c>
    </row>
    <row r="88" customFormat="false" ht="12.75" hidden="false" customHeight="false" outlineLevel="0" collapsed="false">
      <c r="B88" s="1" t="n">
        <v>8</v>
      </c>
      <c r="C88" s="2" t="n">
        <f aca="false">NORMDIST(B88,m_1,s_1,FALSE())</f>
        <v>0.0539909665131881</v>
      </c>
      <c r="D88" s="3" t="n">
        <f aca="false">NORMDIST(B88,m_2,s_2,FALSE())</f>
        <v>0.0391042693975456</v>
      </c>
      <c r="E88" s="3"/>
      <c r="F88" s="3" t="n">
        <f aca="false">A*C88+(1-A)*D88</f>
        <v>0.0525022968016238</v>
      </c>
    </row>
    <row r="89" customFormat="false" ht="12.75" hidden="false" customHeight="false" outlineLevel="0" collapsed="false">
      <c r="B89" s="1" t="n">
        <v>8.1</v>
      </c>
      <c r="C89" s="2" t="n">
        <f aca="false">NORMDIST(B89,m_1,s_1,FALSE())</f>
        <v>0.0656158147746766</v>
      </c>
      <c r="D89" s="3" t="n">
        <f aca="false">NORMDIST(B89,m_2,s_2,FALSE())</f>
        <v>0.0391805971182121</v>
      </c>
      <c r="E89" s="3"/>
      <c r="F89" s="3" t="n">
        <f aca="false">A*C89+(1-A)*D89</f>
        <v>0.0629722930090301</v>
      </c>
    </row>
    <row r="90" customFormat="false" ht="12.75" hidden="false" customHeight="false" outlineLevel="0" collapsed="false">
      <c r="B90" s="1" t="n">
        <v>8.2</v>
      </c>
      <c r="C90" s="2" t="n">
        <f aca="false">NORMDIST(B90,m_1,s_1,FALSE())</f>
        <v>0.0789501583008941</v>
      </c>
      <c r="D90" s="3" t="n">
        <f aca="false">NORMDIST(B90,m_2,s_2,FALSE())</f>
        <v>0.0392531483120429</v>
      </c>
      <c r="E90" s="3"/>
      <c r="F90" s="3" t="n">
        <f aca="false">A*C90+(1-A)*D90</f>
        <v>0.074980457302009</v>
      </c>
    </row>
    <row r="91" customFormat="false" ht="12.75" hidden="false" customHeight="false" outlineLevel="0" collapsed="false">
      <c r="B91" s="1" t="n">
        <v>8.3</v>
      </c>
      <c r="C91" s="2" t="n">
        <f aca="false">NORMDIST(B91,m_1,s_1,FALSE())</f>
        <v>0.094049077376887</v>
      </c>
      <c r="D91" s="3" t="n">
        <f aca="false">NORMDIST(B91,m_2,s_2,FALSE())</f>
        <v>0.0393219014630497</v>
      </c>
      <c r="E91" s="3"/>
      <c r="F91" s="3" t="n">
        <f aca="false">A*C91+(1-A)*D91</f>
        <v>0.0885763597855033</v>
      </c>
    </row>
    <row r="92" customFormat="false" ht="12.75" hidden="false" customHeight="false" outlineLevel="0" collapsed="false">
      <c r="B92" s="1" t="n">
        <v>8.4</v>
      </c>
      <c r="C92" s="2" t="n">
        <f aca="false">NORMDIST(B92,m_1,s_1,FALSE())</f>
        <v>0.110920834679456</v>
      </c>
      <c r="D92" s="3" t="n">
        <f aca="false">NORMDIST(B92,m_2,s_2,FALSE())</f>
        <v>0.0393868361568541</v>
      </c>
      <c r="E92" s="3"/>
      <c r="F92" s="3" t="n">
        <f aca="false">A*C92+(1-A)*D92</f>
        <v>0.103767434827195</v>
      </c>
    </row>
    <row r="93" customFormat="false" ht="12.75" hidden="false" customHeight="false" outlineLevel="0" collapsed="false">
      <c r="B93" s="1" t="n">
        <v>8.5</v>
      </c>
      <c r="C93" s="2" t="n">
        <f aca="false">NORMDIST(B93,m_1,s_1,FALSE())</f>
        <v>0.129517595665892</v>
      </c>
      <c r="D93" s="3" t="n">
        <f aca="false">NORMDIST(B93,m_2,s_2,FALSE())</f>
        <v>0.0394479330907889</v>
      </c>
      <c r="E93" s="3"/>
      <c r="F93" s="3" t="n">
        <f aca="false">A*C93+(1-A)*D93</f>
        <v>0.120510629408381</v>
      </c>
    </row>
    <row r="94" customFormat="false" ht="12.75" hidden="false" customHeight="false" outlineLevel="0" collapsed="false">
      <c r="B94" s="1" t="n">
        <v>8.6</v>
      </c>
      <c r="C94" s="2" t="n">
        <f aca="false">NORMDIST(B94,m_1,s_1,FALSE())</f>
        <v>0.149727465635745</v>
      </c>
      <c r="D94" s="3" t="n">
        <f aca="false">NORMDIST(B94,m_2,s_2,FALSE())</f>
        <v>0.0395051740834611</v>
      </c>
      <c r="E94" s="3"/>
      <c r="F94" s="3" t="n">
        <f aca="false">A*C94+(1-A)*D94</f>
        <v>0.138705236480516</v>
      </c>
    </row>
    <row r="95" customFormat="false" ht="12.75" hidden="false" customHeight="false" outlineLevel="0" collapsed="false">
      <c r="B95" s="1" t="n">
        <v>8.7</v>
      </c>
      <c r="C95" s="2" t="n">
        <f aca="false">NORMDIST(B95,m_1,s_1,FALSE())</f>
        <v>0.171368592047807</v>
      </c>
      <c r="D95" s="3" t="n">
        <f aca="false">NORMDIST(B95,m_2,s_2,FALSE())</f>
        <v>0.0395585420837687</v>
      </c>
      <c r="E95" s="3"/>
      <c r="F95" s="3" t="n">
        <f aca="false">A*C95+(1-A)*D95</f>
        <v>0.158187587051403</v>
      </c>
    </row>
    <row r="96" customFormat="false" ht="12.75" hidden="false" customHeight="false" outlineLevel="0" collapsed="false">
      <c r="B96" s="1" t="n">
        <v>8.8</v>
      </c>
      <c r="C96" s="2" t="n">
        <f aca="false">NORMDIST(B96,m_1,s_1,FALSE())</f>
        <v>0.194186054983213</v>
      </c>
      <c r="D96" s="3" t="n">
        <f aca="false">NORMDIST(B96,m_2,s_2,FALSE())</f>
        <v>0.0396080211793656</v>
      </c>
      <c r="E96" s="3"/>
      <c r="F96" s="3" t="n">
        <f aca="false">A*C96+(1-A)*D96</f>
        <v>0.178728251602828</v>
      </c>
    </row>
    <row r="97" customFormat="false" ht="12.75" hidden="false" customHeight="false" outlineLevel="0" collapsed="false">
      <c r="B97" s="1" t="n">
        <v>8.9</v>
      </c>
      <c r="C97" s="2" t="n">
        <f aca="false">NORMDIST(B97,m_1,s_1,FALSE())</f>
        <v>0.217852177032551</v>
      </c>
      <c r="D97" s="3" t="n">
        <f aca="false">NORMDIST(B97,m_2,s_2,FALSE())</f>
        <v>0.0396535966045686</v>
      </c>
      <c r="E97" s="3"/>
      <c r="F97" s="3" t="n">
        <f aca="false">A*C97+(1-A)*D97</f>
        <v>0.200032318989752</v>
      </c>
    </row>
    <row r="98" customFormat="false" ht="12.75" hidden="false" customHeight="false" outlineLevel="0" collapsed="false">
      <c r="B98" s="1" t="n">
        <v>9</v>
      </c>
      <c r="C98" s="2" t="n">
        <f aca="false">NORMDIST(B98,m_1,s_1,FALSE())</f>
        <v>0.241970724519143</v>
      </c>
      <c r="D98" s="3" t="n">
        <f aca="false">NORMDIST(B98,m_2,s_2,FALSE())</f>
        <v>0.0396952547477012</v>
      </c>
      <c r="E98" s="3"/>
      <c r="F98" s="3" t="n">
        <f aca="false">A*C98+(1-A)*D98</f>
        <v>0.221743177541999</v>
      </c>
    </row>
    <row r="99" customFormat="false" ht="12.75" hidden="false" customHeight="false" outlineLevel="0" collapsed="false">
      <c r="B99" s="1" t="n">
        <v>9.1</v>
      </c>
      <c r="C99" s="2" t="n">
        <f aca="false">NORMDIST(B99,m_1,s_1,FALSE())</f>
        <v>0.266085249898755</v>
      </c>
      <c r="D99" s="3" t="n">
        <f aca="false">NORMDIST(B99,m_2,s_2,FALSE())</f>
        <v>0.0397329831578688</v>
      </c>
      <c r="E99" s="3"/>
      <c r="F99" s="3" t="n">
        <f aca="false">A*C99+(1-A)*D99</f>
        <v>0.243450023224666</v>
      </c>
    </row>
    <row r="100" customFormat="false" ht="12.75" hidden="false" customHeight="false" outlineLevel="0" collapsed="false">
      <c r="B100" s="1" t="n">
        <v>9.2</v>
      </c>
      <c r="C100" s="2" t="n">
        <f aca="false">NORMDIST(B100,m_1,s_1,FALSE())</f>
        <v>0.289691552761483</v>
      </c>
      <c r="D100" s="3" t="n">
        <f aca="false">NORMDIST(B100,m_2,s_2,FALSE())</f>
        <v>0.0397667705511609</v>
      </c>
      <c r="E100" s="3"/>
      <c r="F100" s="3" t="n">
        <f aca="false">A*C100+(1-A)*D100</f>
        <v>0.26469907454045</v>
      </c>
    </row>
    <row r="101" customFormat="false" ht="12.75" hidden="false" customHeight="false" outlineLevel="0" collapsed="false">
      <c r="B101" s="1" t="n">
        <v>9.3</v>
      </c>
      <c r="C101" s="2" t="n">
        <f aca="false">NORMDIST(B101,m_1,s_1,FALSE())</f>
        <v>0.312253933366761</v>
      </c>
      <c r="D101" s="3" t="n">
        <f aca="false">NORMDIST(B101,m_2,s_2,FALSE())</f>
        <v>0.0397966068162751</v>
      </c>
      <c r="E101" s="3"/>
      <c r="F101" s="3" t="n">
        <f aca="false">A*C101+(1-A)*D101</f>
        <v>0.285008200711713</v>
      </c>
    </row>
    <row r="102" customFormat="false" ht="12.75" hidden="false" customHeight="false" outlineLevel="0" collapsed="false">
      <c r="B102" s="1" t="n">
        <v>9.4</v>
      </c>
      <c r="C102" s="2" t="n">
        <f aca="false">NORMDIST(B102,m_1,s_1,FALSE())</f>
        <v>0.3332246028918</v>
      </c>
      <c r="D102" s="3" t="n">
        <f aca="false">NORMDIST(B102,m_2,s_2,FALSE())</f>
        <v>0.0398224830195607</v>
      </c>
      <c r="E102" s="3"/>
      <c r="F102" s="3" t="n">
        <f aca="false">A*C102+(1-A)*D102</f>
        <v>0.303884390904576</v>
      </c>
    </row>
    <row r="103" customFormat="false" ht="12.75" hidden="false" customHeight="false" outlineLevel="0" collapsed="false">
      <c r="B103" s="1" t="n">
        <v>9.5</v>
      </c>
      <c r="C103" s="2" t="n">
        <f aca="false">NORMDIST(B103,m_1,s_1,FALSE())</f>
        <v>0.3520653267643</v>
      </c>
      <c r="D103" s="3" t="n">
        <f aca="false">NORMDIST(B103,m_2,s_2,FALSE())</f>
        <v>0.0398443914094764</v>
      </c>
      <c r="E103" s="3"/>
      <c r="F103" s="3" t="n">
        <f aca="false">A*C103+(1-A)*D103</f>
        <v>0.320843233228817</v>
      </c>
    </row>
    <row r="104" customFormat="false" ht="12.75" hidden="false" customHeight="false" outlineLevel="0" collapsed="false">
      <c r="B104" s="1" t="n">
        <v>9.6</v>
      </c>
      <c r="C104" s="2" t="n">
        <f aca="false">NORMDIST(B104,m_1,s_1,FALSE())</f>
        <v>0.368270140303323</v>
      </c>
      <c r="D104" s="3" t="n">
        <f aca="false">NORMDIST(B104,m_2,s_2,FALSE())</f>
        <v>0.0398623254204605</v>
      </c>
      <c r="E104" s="3"/>
      <c r="F104" s="3" t="n">
        <f aca="false">A*C104+(1-A)*D104</f>
        <v>0.335429358815037</v>
      </c>
    </row>
    <row r="105" customFormat="false" ht="12.75" hidden="false" customHeight="false" outlineLevel="0" collapsed="false">
      <c r="B105" s="1" t="n">
        <v>9.7</v>
      </c>
      <c r="C105" s="2" t="n">
        <f aca="false">NORMDIST(B105,m_1,s_1,FALSE())</f>
        <v>0.381387815460524</v>
      </c>
      <c r="D105" s="3" t="n">
        <f aca="false">NORMDIST(B105,m_2,s_2,FALSE())</f>
        <v>0.03987627967621</v>
      </c>
      <c r="E105" s="3"/>
      <c r="F105" s="3" t="n">
        <f aca="false">A*C105+(1-A)*D105</f>
        <v>0.347236661882093</v>
      </c>
    </row>
    <row r="106" customFormat="false" ht="12.75" hidden="false" customHeight="false" outlineLevel="0" collapsed="false">
      <c r="B106" s="1" t="n">
        <v>9.8</v>
      </c>
      <c r="C106" s="2" t="n">
        <f aca="false">NORMDIST(B106,m_1,s_1,FALSE())</f>
        <v>0.391042693975456</v>
      </c>
      <c r="D106" s="3" t="n">
        <f aca="false">NORMDIST(B106,m_2,s_2,FALSE())</f>
        <v>0.0398862499923666</v>
      </c>
      <c r="E106" s="3"/>
      <c r="F106" s="3" t="n">
        <f aca="false">A*C106+(1-A)*D106</f>
        <v>0.355927049577147</v>
      </c>
    </row>
    <row r="107" customFormat="false" ht="12.75" hidden="false" customHeight="false" outlineLevel="0" collapsed="false">
      <c r="B107" s="1" t="n">
        <v>9.9</v>
      </c>
      <c r="C107" s="2" t="n">
        <f aca="false">NORMDIST(B107,m_1,s_1,FALSE())</f>
        <v>0.396952547477012</v>
      </c>
      <c r="D107" s="3" t="n">
        <f aca="false">NORMDIST(B107,m_2,s_2,FALSE())</f>
        <v>0.0398922333786082</v>
      </c>
      <c r="E107" s="3"/>
      <c r="F107" s="3" t="n">
        <f aca="false">A*C107+(1-A)*D107</f>
        <v>0.361246516067171</v>
      </c>
    </row>
    <row r="108" customFormat="false" ht="12.75" hidden="false" customHeight="false" outlineLevel="0" collapsed="false">
      <c r="B108" s="1" t="n">
        <v>10</v>
      </c>
      <c r="C108" s="2" t="n">
        <f aca="false">NORMDIST(B108,m_1,s_1,FALSE())</f>
        <v>0.398942280401433</v>
      </c>
      <c r="D108" s="3" t="n">
        <f aca="false">NORMDIST(B108,m_2,s_2,FALSE())</f>
        <v>0.0398942280401433</v>
      </c>
      <c r="E108" s="3"/>
      <c r="F108" s="3" t="n">
        <f aca="false">A*C108+(1-A)*D108</f>
        <v>0.363037475165304</v>
      </c>
    </row>
    <row r="109" customFormat="false" ht="12.75" hidden="false" customHeight="false" outlineLevel="0" collapsed="false">
      <c r="B109" s="1" t="n">
        <v>10.1</v>
      </c>
      <c r="C109" s="2" t="n">
        <f aca="false">NORMDIST(B109,m_1,s_1,FALSE())</f>
        <v>0.396952547477012</v>
      </c>
      <c r="D109" s="3" t="n">
        <f aca="false">NORMDIST(B109,m_2,s_2,FALSE())</f>
        <v>0.0398922333786082</v>
      </c>
      <c r="E109" s="3"/>
      <c r="F109" s="3" t="n">
        <f aca="false">A*C109+(1-A)*D109</f>
        <v>0.361246516067171</v>
      </c>
    </row>
    <row r="110" customFormat="false" ht="12.75" hidden="false" customHeight="false" outlineLevel="0" collapsed="false">
      <c r="B110" s="1" t="n">
        <v>10.2</v>
      </c>
      <c r="C110" s="2" t="n">
        <f aca="false">NORMDIST(B110,m_1,s_1,FALSE())</f>
        <v>0.391042693975456</v>
      </c>
      <c r="D110" s="3" t="n">
        <f aca="false">NORMDIST(B110,m_2,s_2,FALSE())</f>
        <v>0.0398862499923666</v>
      </c>
      <c r="E110" s="3"/>
      <c r="F110" s="3" t="n">
        <f aca="false">A*C110+(1-A)*D110</f>
        <v>0.355927049577147</v>
      </c>
    </row>
    <row r="111" customFormat="false" ht="12.75" hidden="false" customHeight="false" outlineLevel="0" collapsed="false">
      <c r="B111" s="1" t="n">
        <v>10.3</v>
      </c>
      <c r="C111" s="2" t="n">
        <f aca="false">NORMDIST(B111,m_1,s_1,FALSE())</f>
        <v>0.381387815460524</v>
      </c>
      <c r="D111" s="3" t="n">
        <f aca="false">NORMDIST(B111,m_2,s_2,FALSE())</f>
        <v>0.03987627967621</v>
      </c>
      <c r="E111" s="3"/>
      <c r="F111" s="3" t="n">
        <f aca="false">A*C111+(1-A)*D111</f>
        <v>0.347236661882093</v>
      </c>
    </row>
    <row r="112" customFormat="false" ht="12.75" hidden="false" customHeight="false" outlineLevel="0" collapsed="false">
      <c r="B112" s="1" t="n">
        <v>10.4</v>
      </c>
      <c r="C112" s="2" t="n">
        <f aca="false">NORMDIST(B112,m_1,s_1,FALSE())</f>
        <v>0.368270140303323</v>
      </c>
      <c r="D112" s="3" t="n">
        <f aca="false">NORMDIST(B112,m_2,s_2,FALSE())</f>
        <v>0.0398623254204605</v>
      </c>
      <c r="E112" s="3"/>
      <c r="F112" s="3" t="n">
        <f aca="false">A*C112+(1-A)*D112</f>
        <v>0.335429358815037</v>
      </c>
    </row>
    <row r="113" customFormat="false" ht="12.75" hidden="false" customHeight="false" outlineLevel="0" collapsed="false">
      <c r="B113" s="1" t="n">
        <v>10.5</v>
      </c>
      <c r="C113" s="2" t="n">
        <f aca="false">NORMDIST(B113,m_1,s_1,FALSE())</f>
        <v>0.3520653267643</v>
      </c>
      <c r="D113" s="3" t="n">
        <f aca="false">NORMDIST(B113,m_2,s_2,FALSE())</f>
        <v>0.0398443914094764</v>
      </c>
      <c r="E113" s="3"/>
      <c r="F113" s="3" t="n">
        <f aca="false">A*C113+(1-A)*D113</f>
        <v>0.320843233228817</v>
      </c>
    </row>
    <row r="114" customFormat="false" ht="12.75" hidden="false" customHeight="false" outlineLevel="0" collapsed="false">
      <c r="B114" s="1" t="n">
        <v>10.6</v>
      </c>
      <c r="C114" s="2" t="n">
        <f aca="false">NORMDIST(B114,m_1,s_1,FALSE())</f>
        <v>0.3332246028918</v>
      </c>
      <c r="D114" s="3" t="n">
        <f aca="false">NORMDIST(B114,m_2,s_2,FALSE())</f>
        <v>0.0398224830195607</v>
      </c>
      <c r="E114" s="3"/>
      <c r="F114" s="3" t="n">
        <f aca="false">A*C114+(1-A)*D114</f>
        <v>0.303884390904576</v>
      </c>
    </row>
    <row r="115" customFormat="false" ht="12.75" hidden="false" customHeight="false" outlineLevel="0" collapsed="false">
      <c r="B115" s="1" t="n">
        <v>10.7</v>
      </c>
      <c r="C115" s="2" t="n">
        <f aca="false">NORMDIST(B115,m_1,s_1,FALSE())</f>
        <v>0.312253933366761</v>
      </c>
      <c r="D115" s="3" t="n">
        <f aca="false">NORMDIST(B115,m_2,s_2,FALSE())</f>
        <v>0.0397966068162751</v>
      </c>
      <c r="E115" s="3"/>
      <c r="F115" s="3" t="n">
        <f aca="false">A*C115+(1-A)*D115</f>
        <v>0.285008200711713</v>
      </c>
    </row>
    <row r="116" customFormat="false" ht="12.75" hidden="false" customHeight="false" outlineLevel="0" collapsed="false">
      <c r="B116" s="1" t="n">
        <v>10.8</v>
      </c>
      <c r="C116" s="2" t="n">
        <f aca="false">NORMDIST(B116,m_1,s_1,FALSE())</f>
        <v>0.289691552761483</v>
      </c>
      <c r="D116" s="3" t="n">
        <f aca="false">NORMDIST(B116,m_2,s_2,FALSE())</f>
        <v>0.0397667705511609</v>
      </c>
      <c r="E116" s="3"/>
      <c r="F116" s="3" t="n">
        <f aca="false">A*C116+(1-A)*D116</f>
        <v>0.26469907454045</v>
      </c>
    </row>
    <row r="117" customFormat="false" ht="12.75" hidden="false" customHeight="false" outlineLevel="0" collapsed="false">
      <c r="B117" s="1" t="n">
        <v>10.9</v>
      </c>
      <c r="C117" s="2" t="n">
        <f aca="false">NORMDIST(B117,m_1,s_1,FALSE())</f>
        <v>0.266085249898755</v>
      </c>
      <c r="D117" s="3" t="n">
        <f aca="false">NORMDIST(B117,m_2,s_2,FALSE())</f>
        <v>0.0397329831578688</v>
      </c>
      <c r="E117" s="3"/>
      <c r="F117" s="3" t="n">
        <f aca="false">A*C117+(1-A)*D117</f>
        <v>0.243450023224666</v>
      </c>
    </row>
    <row r="118" customFormat="false" ht="12.75" hidden="false" customHeight="false" outlineLevel="0" collapsed="false">
      <c r="B118" s="1" t="n">
        <v>11</v>
      </c>
      <c r="C118" s="2" t="n">
        <f aca="false">NORMDIST(B118,m_1,s_1,FALSE())</f>
        <v>0.241970724519143</v>
      </c>
      <c r="D118" s="3" t="n">
        <f aca="false">NORMDIST(B118,m_2,s_2,FALSE())</f>
        <v>0.0396952547477012</v>
      </c>
      <c r="E118" s="3"/>
      <c r="F118" s="3" t="n">
        <f aca="false">A*C118+(1-A)*D118</f>
        <v>0.221743177541999</v>
      </c>
    </row>
    <row r="119" customFormat="false" ht="12.75" hidden="false" customHeight="false" outlineLevel="0" collapsed="false">
      <c r="B119" s="1" t="n">
        <v>11.1</v>
      </c>
      <c r="C119" s="2" t="n">
        <f aca="false">NORMDIST(B119,m_1,s_1,FALSE())</f>
        <v>0.217852177032551</v>
      </c>
      <c r="D119" s="3" t="n">
        <f aca="false">NORMDIST(B119,m_2,s_2,FALSE())</f>
        <v>0.0396535966045686</v>
      </c>
      <c r="E119" s="3"/>
      <c r="F119" s="3" t="n">
        <f aca="false">A*C119+(1-A)*D119</f>
        <v>0.200032318989752</v>
      </c>
    </row>
    <row r="120" customFormat="false" ht="12.75" hidden="false" customHeight="false" outlineLevel="0" collapsed="false">
      <c r="B120" s="1" t="n">
        <v>11.2</v>
      </c>
      <c r="C120" s="2" t="n">
        <f aca="false">NORMDIST(B120,m_1,s_1,FALSE())</f>
        <v>0.194186054983213</v>
      </c>
      <c r="D120" s="3" t="n">
        <f aca="false">NORMDIST(B120,m_2,s_2,FALSE())</f>
        <v>0.0396080211793656</v>
      </c>
      <c r="E120" s="3"/>
      <c r="F120" s="3" t="n">
        <f aca="false">A*C120+(1-A)*D120</f>
        <v>0.178728251602828</v>
      </c>
    </row>
    <row r="121" customFormat="false" ht="12.75" hidden="false" customHeight="false" outlineLevel="0" collapsed="false">
      <c r="B121" s="1" t="n">
        <v>11.3</v>
      </c>
      <c r="C121" s="2" t="n">
        <f aca="false">NORMDIST(B121,m_1,s_1,FALSE())</f>
        <v>0.171368592047807</v>
      </c>
      <c r="D121" s="3" t="n">
        <f aca="false">NORMDIST(B121,m_2,s_2,FALSE())</f>
        <v>0.0395585420837687</v>
      </c>
      <c r="E121" s="3"/>
      <c r="F121" s="3" t="n">
        <f aca="false">A*C121+(1-A)*D121</f>
        <v>0.158187587051403</v>
      </c>
    </row>
    <row r="122" customFormat="false" ht="12.75" hidden="false" customHeight="false" outlineLevel="0" collapsed="false">
      <c r="B122" s="1" t="n">
        <v>11.4</v>
      </c>
      <c r="C122" s="2" t="n">
        <f aca="false">NORMDIST(B122,m_1,s_1,FALSE())</f>
        <v>0.149727465635745</v>
      </c>
      <c r="D122" s="3" t="n">
        <f aca="false">NORMDIST(B122,m_2,s_2,FALSE())</f>
        <v>0.0395051740834611</v>
      </c>
      <c r="E122" s="3"/>
      <c r="F122" s="3" t="n">
        <f aca="false">A*C122+(1-A)*D122</f>
        <v>0.138705236480516</v>
      </c>
    </row>
    <row r="123" customFormat="false" ht="12.75" hidden="false" customHeight="false" outlineLevel="0" collapsed="false">
      <c r="B123" s="1" t="n">
        <v>11.5</v>
      </c>
      <c r="C123" s="2" t="n">
        <f aca="false">NORMDIST(B123,m_1,s_1,FALSE())</f>
        <v>0.129517595665892</v>
      </c>
      <c r="D123" s="3" t="n">
        <f aca="false">NORMDIST(B123,m_2,s_2,FALSE())</f>
        <v>0.0394479330907889</v>
      </c>
      <c r="E123" s="3"/>
      <c r="F123" s="3" t="n">
        <f aca="false">A*C123+(1-A)*D123</f>
        <v>0.120510629408381</v>
      </c>
    </row>
    <row r="124" customFormat="false" ht="12.75" hidden="false" customHeight="false" outlineLevel="0" collapsed="false">
      <c r="B124" s="1" t="n">
        <v>11.6</v>
      </c>
      <c r="C124" s="2" t="n">
        <f aca="false">NORMDIST(B124,m_1,s_1,FALSE())</f>
        <v>0.110920834679456</v>
      </c>
      <c r="D124" s="3" t="n">
        <f aca="false">NORMDIST(B124,m_2,s_2,FALSE())</f>
        <v>0.0393868361568541</v>
      </c>
      <c r="E124" s="3"/>
      <c r="F124" s="3" t="n">
        <f aca="false">A*C124+(1-A)*D124</f>
        <v>0.103767434827195</v>
      </c>
    </row>
    <row r="125" customFormat="false" ht="12.75" hidden="false" customHeight="false" outlineLevel="0" collapsed="false">
      <c r="B125" s="1" t="n">
        <v>11.7</v>
      </c>
      <c r="C125" s="2" t="n">
        <f aca="false">NORMDIST(B125,m_1,s_1,FALSE())</f>
        <v>0.094049077376887</v>
      </c>
      <c r="D125" s="3" t="n">
        <f aca="false">NORMDIST(B125,m_2,s_2,FALSE())</f>
        <v>0.0393219014630497</v>
      </c>
      <c r="E125" s="3"/>
      <c r="F125" s="3" t="n">
        <f aca="false">A*C125+(1-A)*D125</f>
        <v>0.0885763597855033</v>
      </c>
    </row>
    <row r="126" customFormat="false" ht="12.75" hidden="false" customHeight="false" outlineLevel="0" collapsed="false">
      <c r="B126" s="1" t="n">
        <v>11.8</v>
      </c>
      <c r="C126" s="2" t="n">
        <f aca="false">NORMDIST(B126,m_1,s_1,FALSE())</f>
        <v>0.0789501583008941</v>
      </c>
      <c r="D126" s="3" t="n">
        <f aca="false">NORMDIST(B126,m_2,s_2,FALSE())</f>
        <v>0.0392531483120429</v>
      </c>
      <c r="E126" s="3"/>
      <c r="F126" s="3" t="n">
        <f aca="false">A*C126+(1-A)*D126</f>
        <v>0.074980457302009</v>
      </c>
    </row>
    <row r="127" customFormat="false" ht="12.75" hidden="false" customHeight="false" outlineLevel="0" collapsed="false">
      <c r="B127" s="1" t="n">
        <v>11.9</v>
      </c>
      <c r="C127" s="2" t="n">
        <f aca="false">NORMDIST(B127,m_1,s_1,FALSE())</f>
        <v>0.0656158147746766</v>
      </c>
      <c r="D127" s="3" t="n">
        <f aca="false">NORMDIST(B127,m_2,s_2,FALSE())</f>
        <v>0.0391805971182121</v>
      </c>
      <c r="E127" s="3"/>
      <c r="F127" s="3" t="n">
        <f aca="false">A*C127+(1-A)*D127</f>
        <v>0.0629722930090301</v>
      </c>
    </row>
    <row r="128" customFormat="false" ht="12.75" hidden="false" customHeight="false" outlineLevel="0" collapsed="false">
      <c r="B128" s="1" t="n">
        <v>12</v>
      </c>
      <c r="C128" s="2" t="n">
        <f aca="false">NORMDIST(B128,m_1,s_1,FALSE())</f>
        <v>0.0539909665131881</v>
      </c>
      <c r="D128" s="3" t="n">
        <f aca="false">NORMDIST(B128,m_2,s_2,FALSE())</f>
        <v>0.0391042693975456</v>
      </c>
      <c r="E128" s="3"/>
      <c r="F128" s="3" t="n">
        <f aca="false">A*C128+(1-A)*D128</f>
        <v>0.0525022968016238</v>
      </c>
    </row>
    <row r="129" customFormat="false" ht="12.75" hidden="false" customHeight="false" outlineLevel="0" collapsed="false">
      <c r="B129" s="1" t="n">
        <v>12.1</v>
      </c>
      <c r="C129" s="2" t="n">
        <f aca="false">NORMDIST(B129,m_1,s_1,FALSE())</f>
        <v>0.0439835959804272</v>
      </c>
      <c r="D129" s="3" t="n">
        <f aca="false">NORMDIST(B129,m_2,s_2,FALSE())</f>
        <v>0.0390241877570074</v>
      </c>
      <c r="E129" s="3"/>
      <c r="F129" s="3" t="n">
        <f aca="false">A*C129+(1-A)*D129</f>
        <v>0.0434876551580853</v>
      </c>
    </row>
    <row r="130" customFormat="false" ht="12.75" hidden="false" customHeight="false" outlineLevel="0" collapsed="false">
      <c r="B130" s="1" t="n">
        <v>12.2</v>
      </c>
      <c r="C130" s="2" t="n">
        <f aca="false">NORMDIST(B130,m_1,s_1,FALSE())</f>
        <v>0.0354745928462315</v>
      </c>
      <c r="D130" s="3" t="n">
        <f aca="false">NORMDIST(B130,m_2,s_2,FALSE())</f>
        <v>0.038940375883379</v>
      </c>
      <c r="E130" s="3"/>
      <c r="F130" s="3" t="n">
        <f aca="false">A*C130+(1-A)*D130</f>
        <v>0.0358211711499462</v>
      </c>
    </row>
    <row r="131" customFormat="false" ht="12.75" hidden="false" customHeight="false" outlineLevel="0" collapsed="false">
      <c r="B131" s="1" t="n">
        <v>12.3</v>
      </c>
      <c r="C131" s="2" t="n">
        <f aca="false">NORMDIST(B131,m_1,s_1,FALSE())</f>
        <v>0.0283270377416011</v>
      </c>
      <c r="D131" s="3" t="n">
        <f aca="false">NORMDIST(B131,m_2,s_2,FALSE())</f>
        <v>0.0388528585315836</v>
      </c>
      <c r="E131" s="3"/>
      <c r="F131" s="3" t="n">
        <f aca="false">A*C131+(1-A)*D131</f>
        <v>0.0293796198205994</v>
      </c>
    </row>
    <row r="132" customFormat="false" ht="12.75" hidden="false" customHeight="false" outlineLevel="0" collapsed="false">
      <c r="B132" s="1" t="n">
        <v>12.4</v>
      </c>
      <c r="C132" s="2" t="n">
        <f aca="false">NORMDIST(B132,m_1,s_1,FALSE())</f>
        <v>0.0223945302948429</v>
      </c>
      <c r="D132" s="3" t="n">
        <f aca="false">NORMDIST(B132,m_2,s_2,FALSE())</f>
        <v>0.0387616615125014</v>
      </c>
      <c r="E132" s="3"/>
      <c r="F132" s="3" t="n">
        <f aca="false">A*C132+(1-A)*D132</f>
        <v>0.0240312434166087</v>
      </c>
    </row>
    <row r="133" customFormat="false" ht="12.75" hidden="false" customHeight="false" outlineLevel="0" collapsed="false">
      <c r="B133" s="1" t="n">
        <v>12.5</v>
      </c>
      <c r="C133" s="2" t="n">
        <f aca="false">NORMDIST(B133,m_1,s_1,FALSE())</f>
        <v>0.0175283004935685</v>
      </c>
      <c r="D133" s="3" t="n">
        <f aca="false">NORMDIST(B133,m_2,s_2,FALSE())</f>
        <v>0.0386668116802849</v>
      </c>
      <c r="E133" s="3"/>
      <c r="F133" s="3" t="n">
        <f aca="false">A*C133+(1-A)*D133</f>
        <v>0.0196421516122402</v>
      </c>
    </row>
    <row r="134" customFormat="false" ht="12.75" hidden="false" customHeight="false" outlineLevel="0" collapsed="false">
      <c r="B134" s="1" t="n">
        <v>12.6</v>
      </c>
      <c r="C134" s="2" t="n">
        <f aca="false">NORMDIST(B134,m_1,s_1,FALSE())</f>
        <v>0.0135829692336856</v>
      </c>
      <c r="D134" s="3" t="n">
        <f aca="false">NORMDIST(B134,m_2,s_2,FALSE())</f>
        <v>0.0385683369191816</v>
      </c>
      <c r="E134" s="3"/>
      <c r="F134" s="3" t="n">
        <f aca="false">A*C134+(1-A)*D134</f>
        <v>0.0160815060022352</v>
      </c>
    </row>
    <row r="135" customFormat="false" ht="12.75" hidden="false" customHeight="false" outlineLevel="0" collapsed="false">
      <c r="B135" s="1" t="n">
        <v>12.7</v>
      </c>
      <c r="C135" s="2" t="n">
        <f aca="false">NORMDIST(B135,m_1,s_1,FALSE())</f>
        <v>0.0104209348144226</v>
      </c>
      <c r="D135" s="3" t="n">
        <f aca="false">NORMDIST(B135,m_2,s_2,FALSE())</f>
        <v>0.0384662661298743</v>
      </c>
      <c r="E135" s="3"/>
      <c r="F135" s="3" t="n">
        <f aca="false">A*C135+(1-A)*D135</f>
        <v>0.0132254679459678</v>
      </c>
    </row>
    <row r="136" customFormat="false" ht="12.75" hidden="false" customHeight="false" outlineLevel="0" collapsed="false">
      <c r="B136" s="1" t="n">
        <v>12.8</v>
      </c>
      <c r="C136" s="2" t="n">
        <f aca="false">NORMDIST(B136,m_1,s_1,FALSE())</f>
        <v>0.00791545158297995</v>
      </c>
      <c r="D136" s="3" t="n">
        <f aca="false">NORMDIST(B136,m_2,s_2,FALSE())</f>
        <v>0.0383606292153479</v>
      </c>
      <c r="E136" s="3"/>
      <c r="F136" s="3" t="n">
        <f aca="false">A*C136+(1-A)*D136</f>
        <v>0.0109599693462167</v>
      </c>
    </row>
    <row r="137" customFormat="false" ht="12.75" hidden="false" customHeight="false" outlineLevel="0" collapsed="false">
      <c r="B137" s="1" t="n">
        <v>12.9</v>
      </c>
      <c r="C137" s="2" t="n">
        <f aca="false">NORMDIST(B137,m_1,s_1,FALSE())</f>
        <v>0.00595253241977585</v>
      </c>
      <c r="D137" s="3" t="n">
        <f aca="false">NORMDIST(B137,m_2,s_2,FALSE())</f>
        <v>0.0382514570662924</v>
      </c>
      <c r="E137" s="3"/>
      <c r="F137" s="3" t="n">
        <f aca="false">A*C137+(1-A)*D137</f>
        <v>0.0091824248844275</v>
      </c>
    </row>
    <row r="138" customFormat="false" ht="12.75" hidden="false" customHeight="false" outlineLevel="0" collapsed="false">
      <c r="B138" s="1" t="n">
        <v>13</v>
      </c>
      <c r="C138" s="2" t="n">
        <f aca="false">NORMDIST(B138,m_1,s_1,FALSE())</f>
        <v>0.00443184841193801</v>
      </c>
      <c r="D138" s="3" t="n">
        <f aca="false">NORMDIST(B138,m_2,s_2,FALSE())</f>
        <v>0.0381387815460524</v>
      </c>
      <c r="E138" s="3"/>
      <c r="F138" s="3" t="n">
        <f aca="false">A*C138+(1-A)*D138</f>
        <v>0.00780254172534945</v>
      </c>
    </row>
    <row r="139" customFormat="false" ht="12.75" hidden="false" customHeight="false" outlineLevel="0" collapsed="false">
      <c r="B139" s="1" t="n">
        <v>13.1</v>
      </c>
      <c r="C139" s="2" t="n">
        <f aca="false">NORMDIST(B139,m_1,s_1,FALSE())</f>
        <v>0.00326681905619992</v>
      </c>
      <c r="D139" s="3" t="n">
        <f aca="false">NORMDIST(B139,m_2,s_2,FALSE())</f>
        <v>0.0380226354751325</v>
      </c>
      <c r="E139" s="3"/>
      <c r="F139" s="3" t="n">
        <f aca="false">A*C139+(1-A)*D139</f>
        <v>0.00674240069809318</v>
      </c>
    </row>
    <row r="140" customFormat="false" ht="12.75" hidden="false" customHeight="false" outlineLevel="0" collapsed="false">
      <c r="B140" s="1" t="n">
        <v>13.2</v>
      </c>
      <c r="C140" s="2" t="n">
        <f aca="false">NORMDIST(B140,m_1,s_1,FALSE())</f>
        <v>0.00238408820146485</v>
      </c>
      <c r="D140" s="3" t="n">
        <f aca="false">NORMDIST(B140,m_2,s_2,FALSE())</f>
        <v>0.0379030526152702</v>
      </c>
      <c r="E140" s="3"/>
      <c r="F140" s="3" t="n">
        <f aca="false">A*C140+(1-A)*D140</f>
        <v>0.00593598464284538</v>
      </c>
    </row>
    <row r="141" customFormat="false" ht="12.75" hidden="false" customHeight="false" outlineLevel="0" collapsed="false">
      <c r="B141" s="1" t="n">
        <v>13.3</v>
      </c>
      <c r="C141" s="2" t="n">
        <f aca="false">NORMDIST(B141,m_1,s_1,FALSE())</f>
        <v>0.00172256893905368</v>
      </c>
      <c r="D141" s="3" t="n">
        <f aca="false">NORMDIST(B141,m_2,s_2,FALSE())</f>
        <v>0.0377800676530865</v>
      </c>
      <c r="E141" s="3"/>
      <c r="F141" s="3" t="n">
        <f aca="false">A*C141+(1-A)*D141</f>
        <v>0.00532831881045695</v>
      </c>
    </row>
    <row r="142" customFormat="false" ht="12.75" hidden="false" customHeight="false" outlineLevel="0" collapsed="false">
      <c r="B142" s="1" t="n">
        <v>13.4</v>
      </c>
      <c r="C142" s="2" t="n">
        <f aca="false">NORMDIST(B142,m_1,s_1,FALSE())</f>
        <v>0.00123221916847302</v>
      </c>
      <c r="D142" s="3" t="n">
        <f aca="false">NORMDIST(B142,m_2,s_2,FALSE())</f>
        <v>0.0376537161833254</v>
      </c>
      <c r="E142" s="3"/>
      <c r="F142" s="3" t="n">
        <f aca="false">A*C142+(1-A)*D142</f>
        <v>0.00487436886995825</v>
      </c>
    </row>
    <row r="143" customFormat="false" ht="12.75" hidden="false" customHeight="false" outlineLevel="0" collapsed="false">
      <c r="B143" s="1" t="n">
        <v>13.5</v>
      </c>
      <c r="C143" s="2" t="n">
        <f aca="false">NORMDIST(B143,m_1,s_1,FALSE())</f>
        <v>0.00087268269504576</v>
      </c>
      <c r="D143" s="3" t="n">
        <f aca="false">NORMDIST(B143,m_2,s_2,FALSE())</f>
        <v>0.0375240346916938</v>
      </c>
      <c r="E143" s="3"/>
      <c r="F143" s="3" t="n">
        <f aca="false">A*C143+(1-A)*D143</f>
        <v>0.00453781789471056</v>
      </c>
    </row>
    <row r="144" customFormat="false" ht="12.75" hidden="false" customHeight="false" outlineLevel="0" collapsed="false">
      <c r="B144" s="1" t="n">
        <v>13.6</v>
      </c>
      <c r="C144" s="2" t="n">
        <f aca="false">NORMDIST(B144,m_1,s_1,FALSE())</f>
        <v>0.000611901930113773</v>
      </c>
      <c r="D144" s="3" t="n">
        <f aca="false">NORMDIST(B144,m_2,s_2,FALSE())</f>
        <v>0.0373910605373128</v>
      </c>
      <c r="E144" s="3"/>
      <c r="F144" s="3" t="n">
        <f aca="false">A*C144+(1-A)*D144</f>
        <v>0.00428981779083368</v>
      </c>
    </row>
    <row r="145" customFormat="false" ht="12.75" hidden="false" customHeight="false" outlineLevel="0" collapsed="false">
      <c r="B145" s="1" t="n">
        <v>13.7</v>
      </c>
      <c r="C145" s="2" t="n">
        <f aca="false">NORMDIST(B145,m_1,s_1,FALSE())</f>
        <v>0.000424780270550753</v>
      </c>
      <c r="D145" s="3" t="n">
        <f aca="false">NORMDIST(B145,m_2,s_2,FALSE())</f>
        <v>0.0372548319347933</v>
      </c>
      <c r="E145" s="3"/>
      <c r="F145" s="3" t="n">
        <f aca="false">A*C145+(1-A)*D145</f>
        <v>0.00410778543697501</v>
      </c>
    </row>
    <row r="146" customFormat="false" ht="12.75" hidden="false" customHeight="false" outlineLevel="0" collapsed="false">
      <c r="B146" s="1" t="n">
        <v>13.8</v>
      </c>
      <c r="C146" s="2" t="n">
        <f aca="false">NORMDIST(B146,m_1,s_1,FALSE())</f>
        <v>0.00029194692579146</v>
      </c>
      <c r="D146" s="3" t="n">
        <f aca="false">NORMDIST(B146,m_2,s_2,FALSE())</f>
        <v>0.0371153879359466</v>
      </c>
      <c r="E146" s="3"/>
      <c r="F146" s="3" t="n">
        <f aca="false">A*C146+(1-A)*D146</f>
        <v>0.00397429102680697</v>
      </c>
    </row>
    <row r="147" customFormat="false" ht="12.75" hidden="false" customHeight="false" outlineLevel="0" collapsed="false">
      <c r="B147" s="1" t="n">
        <v>13.9</v>
      </c>
      <c r="C147" s="2" t="n">
        <f aca="false">NORMDIST(B147,m_1,s_1,FALSE())</f>
        <v>0.000198655471392772</v>
      </c>
      <c r="D147" s="3" t="n">
        <f aca="false">NORMDIST(B147,m_2,s_2,FALSE())</f>
        <v>0.0369727684111432</v>
      </c>
      <c r="E147" s="3"/>
      <c r="F147" s="3" t="n">
        <f aca="false">A*C147+(1-A)*D147</f>
        <v>0.00387606676536782</v>
      </c>
    </row>
    <row r="148" customFormat="false" ht="12.75" hidden="false" customHeight="false" outlineLevel="0" collapsed="false">
      <c r="B148" s="1" t="n">
        <v>14</v>
      </c>
      <c r="C148" s="2" t="n">
        <f aca="false">NORMDIST(B148,m_1,s_1,FALSE())</f>
        <v>0.000133830225764885</v>
      </c>
      <c r="D148" s="3" t="n">
        <f aca="false">NORMDIST(B148,m_2,s_2,FALSE())</f>
        <v>0.0368270140303323</v>
      </c>
      <c r="E148" s="3"/>
      <c r="F148" s="3" t="n">
        <f aca="false">A*C148+(1-A)*D148</f>
        <v>0.00380314860622163</v>
      </c>
    </row>
    <row r="149" customFormat="false" ht="12.75" hidden="false" customHeight="false" outlineLevel="0" collapsed="false">
      <c r="B149" s="1" t="n">
        <v>14.1</v>
      </c>
      <c r="C149" s="2" t="n">
        <f aca="false">NORMDIST(B149,m_1,s_1,FALSE())</f>
        <v>8.92616571771329E-005</v>
      </c>
      <c r="D149" s="3" t="n">
        <f aca="false">NORMDIST(B149,m_2,s_2,FALSE())</f>
        <v>0.0366781662437336</v>
      </c>
      <c r="E149" s="3"/>
      <c r="F149" s="3" t="n">
        <f aca="false">A*C149+(1-A)*D149</f>
        <v>0.00374815211583278</v>
      </c>
    </row>
    <row r="150" customFormat="false" ht="12.75" hidden="false" customHeight="false" outlineLevel="0" collapsed="false">
      <c r="B150" s="1" t="n">
        <v>14.2</v>
      </c>
      <c r="C150" s="2" t="n">
        <f aca="false">NORMDIST(B150,m_1,s_1,FALSE())</f>
        <v>5.89430677565401E-005</v>
      </c>
      <c r="D150" s="3" t="n">
        <f aca="false">NORMDIST(B150,m_2,s_2,FALSE())</f>
        <v>0.0365262672622154</v>
      </c>
      <c r="E150" s="3"/>
      <c r="F150" s="3" t="n">
        <f aca="false">A*C150+(1-A)*D150</f>
        <v>0.00370567548720242</v>
      </c>
    </row>
    <row r="151" customFormat="false" ht="12.75" hidden="false" customHeight="false" outlineLevel="0" collapsed="false">
      <c r="B151" s="1" t="n">
        <v>14.3</v>
      </c>
      <c r="C151" s="2" t="n">
        <f aca="false">NORMDIST(B151,m_1,s_1,FALSE())</f>
        <v>3.8535196742087E-005</v>
      </c>
      <c r="D151" s="3" t="n">
        <f aca="false">NORMDIST(B151,m_2,s_2,FALSE())</f>
        <v>0.0363713600373713</v>
      </c>
      <c r="E151" s="3"/>
      <c r="F151" s="3" t="n">
        <f aca="false">A*C151+(1-A)*D151</f>
        <v>0.00367181768080501</v>
      </c>
    </row>
    <row r="152" customFormat="false" ht="12.75" hidden="false" customHeight="false" outlineLevel="0" collapsed="false">
      <c r="B152" s="1" t="n">
        <v>14.4</v>
      </c>
      <c r="C152" s="2" t="n">
        <f aca="false">NORMDIST(B152,m_1,s_1,FALSE())</f>
        <v>2.49424712900535E-005</v>
      </c>
      <c r="D152" s="3" t="n">
        <f aca="false">NORMDIST(B152,m_2,s_2,FALSE())</f>
        <v>0.0362134882413092</v>
      </c>
      <c r="E152" s="3"/>
      <c r="F152" s="3" t="n">
        <f aca="false">A*C152+(1-A)*D152</f>
        <v>0.00364379704829197</v>
      </c>
    </row>
    <row r="153" customFormat="false" ht="12.75" hidden="false" customHeight="false" outlineLevel="0" collapsed="false">
      <c r="B153" s="1" t="n">
        <v>14.5</v>
      </c>
      <c r="C153" s="2" t="n">
        <f aca="false">NORMDIST(B153,m_1,s_1,FALSE())</f>
        <v>1.59837411069055E-005</v>
      </c>
      <c r="D153" s="3" t="n">
        <f aca="false">NORMDIST(B153,m_2,s_2,FALSE())</f>
        <v>0.0360526962461648</v>
      </c>
      <c r="E153" s="3"/>
      <c r="F153" s="3" t="n">
        <f aca="false">A*C153+(1-A)*D153</f>
        <v>0.00361965499161269</v>
      </c>
    </row>
    <row r="154" customFormat="false" ht="12.75" hidden="false" customHeight="false" outlineLevel="0" collapsed="false">
      <c r="B154" s="1" t="n">
        <v>14.6</v>
      </c>
      <c r="C154" s="2" t="n">
        <f aca="false">NORMDIST(B154,m_1,s_1,FALSE())</f>
        <v>1.01408520654868E-005</v>
      </c>
      <c r="D154" s="3" t="n">
        <f aca="false">NORMDIST(B154,m_2,s_2,FALSE())</f>
        <v>0.0358890291033545</v>
      </c>
      <c r="E154" s="3"/>
      <c r="F154" s="3" t="n">
        <f aca="false">A*C154+(1-A)*D154</f>
        <v>0.00359802967719438</v>
      </c>
    </row>
    <row r="155" customFormat="false" ht="12.75" hidden="false" customHeight="false" outlineLevel="0" collapsed="false">
      <c r="B155" s="1" t="n">
        <v>14.7</v>
      </c>
      <c r="C155" s="2" t="n">
        <f aca="false">NORMDIST(B155,m_1,s_1,FALSE())</f>
        <v>6.36982517886712E-006</v>
      </c>
      <c r="D155" s="3" t="n">
        <f aca="false">NORMDIST(B155,m_2,s_2,FALSE())</f>
        <v>0.0357225325225801</v>
      </c>
      <c r="E155" s="3"/>
      <c r="F155" s="3" t="n">
        <f aca="false">A*C155+(1-A)*D155</f>
        <v>0.00357798609491899</v>
      </c>
    </row>
    <row r="156" customFormat="false" ht="12.75" hidden="false" customHeight="false" outlineLevel="0" collapsed="false">
      <c r="B156" s="1" t="n">
        <v>14.8</v>
      </c>
      <c r="C156" s="2" t="n">
        <f aca="false">NORMDIST(B156,m_1,s_1,FALSE())</f>
        <v>3.96129909103206E-006</v>
      </c>
      <c r="D156" s="3" t="n">
        <f aca="false">NORMDIST(B156,m_2,s_2,FALSE())</f>
        <v>0.0355532528505997</v>
      </c>
      <c r="E156" s="3"/>
      <c r="F156" s="3" t="n">
        <f aca="false">A*C156+(1-A)*D156</f>
        <v>0.0035588904542419</v>
      </c>
    </row>
    <row r="157" customFormat="false" ht="12.75" hidden="false" customHeight="false" outlineLevel="0" collapsed="false">
      <c r="B157" s="1" t="n">
        <v>14.9</v>
      </c>
      <c r="C157" s="2" t="n">
        <f aca="false">NORMDIST(B157,m_1,s_1,FALSE())</f>
        <v>2.43896074589335E-006</v>
      </c>
      <c r="D157" s="3" t="n">
        <f aca="false">NORMDIST(B157,m_2,s_2,FALSE())</f>
        <v>0.035381237049778</v>
      </c>
      <c r="E157" s="3"/>
      <c r="F157" s="3" t="n">
        <f aca="false">A*C157+(1-A)*D157</f>
        <v>0.0035403187696491</v>
      </c>
    </row>
    <row r="158" customFormat="false" ht="12.75" hidden="false" customHeight="false" outlineLevel="0" collapsed="false">
      <c r="B158" s="1" t="n">
        <v>15</v>
      </c>
      <c r="C158" s="2" t="n">
        <f aca="false">NORMDIST(B158,m_1,s_1,FALSE())</f>
        <v>1.4867195147343E-006</v>
      </c>
      <c r="D158" s="3" t="n">
        <f aca="false">NORMDIST(B158,m_2,s_2,FALSE())</f>
        <v>0.03520653267643</v>
      </c>
      <c r="E158" s="3"/>
      <c r="F158" s="3" t="n">
        <f aca="false">A*C158+(1-A)*D158</f>
        <v>0.00352199131520626</v>
      </c>
    </row>
    <row r="159" customFormat="false" ht="12.75" hidden="false" customHeight="false" outlineLevel="0" collapsed="false">
      <c r="B159" s="1" t="n">
        <v>15.1</v>
      </c>
      <c r="C159" s="2" t="n">
        <f aca="false">NORMDIST(B159,m_1,s_1,FALSE())</f>
        <v>8.97243516238334E-007</v>
      </c>
      <c r="D159" s="3" t="n">
        <f aca="false">NORMDIST(B159,m_2,s_2,FALSE())</f>
        <v>0.0350291878589726</v>
      </c>
      <c r="E159" s="3"/>
      <c r="F159" s="3" t="n">
        <f aca="false">A*C159+(1-A)*D159</f>
        <v>0.00350372630506187</v>
      </c>
    </row>
    <row r="160" customFormat="false" ht="12.75" hidden="false" customHeight="false" outlineLevel="0" collapsed="false">
      <c r="B160" s="1" t="n">
        <v>15.2</v>
      </c>
      <c r="C160" s="2" t="n">
        <f aca="false">NORMDIST(B160,m_1,s_1,FALSE())</f>
        <v>5.36103534469764E-007</v>
      </c>
      <c r="D160" s="3" t="n">
        <f aca="false">NORMDIST(B160,m_2,s_2,FALSE())</f>
        <v>0.0348492512758975</v>
      </c>
      <c r="E160" s="3"/>
      <c r="F160" s="3" t="n">
        <f aca="false">A*C160+(1-A)*D160</f>
        <v>0.00348540762077077</v>
      </c>
    </row>
    <row r="161" customFormat="false" ht="12.75" hidden="false" customHeight="false" outlineLevel="0" collapsed="false">
      <c r="B161" s="1" t="n">
        <v>15.3</v>
      </c>
      <c r="C161" s="2" t="n">
        <f aca="false">NORMDIST(B161,m_1,s_1,FALSE())</f>
        <v>3.17134921671596E-007</v>
      </c>
      <c r="D161" s="3" t="n">
        <f aca="false">NORMDIST(B161,m_2,s_2,FALSE())</f>
        <v>0.0346667721335792</v>
      </c>
      <c r="E161" s="3"/>
      <c r="F161" s="3" t="n">
        <f aca="false">A*C161+(1-A)*D161</f>
        <v>0.00346696263478742</v>
      </c>
    </row>
    <row r="162" customFormat="false" ht="12.75" hidden="false" customHeight="false" outlineLevel="0" collapsed="false">
      <c r="B162" s="1" t="n">
        <v>15.4</v>
      </c>
      <c r="C162" s="2" t="n">
        <f aca="false">NORMDIST(B162,m_1,s_1,FALSE())</f>
        <v>1.85736184455529E-007</v>
      </c>
      <c r="D162" s="3" t="n">
        <f aca="false">NORMDIST(B162,m_2,s_2,FALSE())</f>
        <v>0.0344818001439333</v>
      </c>
      <c r="E162" s="3"/>
      <c r="F162" s="3" t="n">
        <f aca="false">A*C162+(1-A)*D162</f>
        <v>0.00344834717695934</v>
      </c>
    </row>
    <row r="163" customFormat="false" ht="12.75" hidden="false" customHeight="false" outlineLevel="0" collapsed="false">
      <c r="B163" s="1" t="n">
        <v>15.5</v>
      </c>
      <c r="C163" s="2" t="n">
        <f aca="false">NORMDIST(B163,m_1,s_1,FALSE())</f>
        <v>1.07697600425433E-007</v>
      </c>
      <c r="D163" s="3" t="n">
        <f aca="false">NORMDIST(B163,m_2,s_2,FALSE())</f>
        <v>0.0342943855019384</v>
      </c>
      <c r="E163" s="3"/>
      <c r="F163" s="3" t="n">
        <f aca="false">A*C163+(1-A)*D163</f>
        <v>0.00342953547803422</v>
      </c>
    </row>
    <row r="164" customFormat="false" ht="12.75" hidden="false" customHeight="false" outlineLevel="0" collapsed="false">
      <c r="B164" s="1" t="n">
        <v>15.6</v>
      </c>
      <c r="C164" s="2" t="n">
        <f aca="false">NORMDIST(B164,m_1,s_1,FALSE())</f>
        <v>6.18262050016586E-008</v>
      </c>
      <c r="D164" s="3" t="n">
        <f aca="false">NORMDIST(B164,m_2,s_2,FALSE())</f>
        <v>0.0341045788630353</v>
      </c>
      <c r="E164" s="3"/>
      <c r="F164" s="3" t="n">
        <f aca="false">A*C164+(1-A)*D164</f>
        <v>0.00341051352988803</v>
      </c>
    </row>
    <row r="165" customFormat="false" ht="12.75" hidden="false" customHeight="false" outlineLevel="0" collapsed="false">
      <c r="B165" s="1" t="n">
        <v>15.7</v>
      </c>
      <c r="C165" s="2" t="n">
        <f aca="false">NORMDIST(B165,m_1,s_1,FALSE())</f>
        <v>3.51395509482045E-008</v>
      </c>
      <c r="D165" s="3" t="n">
        <f aca="false">NORMDIST(B165,m_2,s_2,FALSE())</f>
        <v>0.0339124313204192</v>
      </c>
      <c r="E165" s="3"/>
      <c r="F165" s="3" t="n">
        <f aca="false">A*C165+(1-A)*D165</f>
        <v>0.00339127475763778</v>
      </c>
    </row>
    <row r="166" customFormat="false" ht="12.75" hidden="false" customHeight="false" outlineLevel="0" collapsed="false">
      <c r="B166" s="1" t="n">
        <v>15.8</v>
      </c>
      <c r="C166" s="2" t="n">
        <f aca="false">NORMDIST(B166,m_1,s_1,FALSE())</f>
        <v>1.97731964062446E-008</v>
      </c>
      <c r="D166" s="3" t="n">
        <f aca="false">NORMDIST(B166,m_2,s_2,FALSE())</f>
        <v>0.0337179943822381</v>
      </c>
      <c r="E166" s="3"/>
      <c r="F166" s="3" t="n">
        <f aca="false">A*C166+(1-A)*D166</f>
        <v>0.00337181723410057</v>
      </c>
    </row>
    <row r="167" customFormat="false" ht="12.75" hidden="false" customHeight="false" outlineLevel="0" collapsed="false">
      <c r="B167" s="1" t="n">
        <v>15.9</v>
      </c>
      <c r="C167" s="2" t="n">
        <f aca="false">NORMDIST(B167,m_1,s_1,FALSE())</f>
        <v>1.10157636246823E-008</v>
      </c>
      <c r="D167" s="3" t="n">
        <f aca="false">NORMDIST(B167,m_2,s_2,FALSE())</f>
        <v>0.0335213199487106</v>
      </c>
      <c r="E167" s="3"/>
      <c r="F167" s="3" t="n">
        <f aca="false">A*C167+(1-A)*D167</f>
        <v>0.00335214190905832</v>
      </c>
    </row>
    <row r="168" customFormat="false" ht="12.75" hidden="false" customHeight="false" outlineLevel="0" collapsed="false">
      <c r="B168" s="1" t="n">
        <v>16</v>
      </c>
      <c r="C168" s="2" t="n">
        <f aca="false">NORMDIST(B168,m_1,s_1,FALSE())</f>
        <v>6.07588284982329E-009</v>
      </c>
      <c r="D168" s="3" t="n">
        <f aca="false">NORMDIST(B168,m_2,s_2,FALSE())</f>
        <v>0.03332246028918</v>
      </c>
      <c r="E168" s="3"/>
      <c r="F168" s="3" t="n">
        <f aca="false">A*C168+(1-A)*D168</f>
        <v>0.00333225149721256</v>
      </c>
    </row>
    <row r="169" customFormat="false" ht="12.75" hidden="false" customHeight="false" outlineLevel="0" collapsed="false">
      <c r="B169" s="1" t="n">
        <v>16.1</v>
      </c>
      <c r="C169" s="2" t="n">
        <f aca="false">NORMDIST(B169,m_1,s_1,FALSE())</f>
        <v>3.31788424354727E-009</v>
      </c>
      <c r="D169" s="3" t="n">
        <f aca="false">NORMDIST(B169,m_2,s_2,FALSE())</f>
        <v>0.0331214680191153</v>
      </c>
      <c r="E169" s="3"/>
      <c r="F169" s="3" t="n">
        <f aca="false">A*C169+(1-A)*D169</f>
        <v>0.00331214978800735</v>
      </c>
    </row>
    <row r="170" customFormat="false" ht="12.75" hidden="false" customHeight="false" outlineLevel="0" collapsed="false">
      <c r="B170" s="1" t="n">
        <v>16.2</v>
      </c>
      <c r="C170" s="2" t="n">
        <f aca="false">NORMDIST(B170,m_1,s_1,FALSE())</f>
        <v>1.79378390796409E-009</v>
      </c>
      <c r="D170" s="3" t="n">
        <f aca="false">NORMDIST(B170,m_2,s_2,FALSE())</f>
        <v>0.0329183960770765</v>
      </c>
      <c r="E170" s="3"/>
      <c r="F170" s="3" t="n">
        <f aca="false">A*C170+(1-A)*D170</f>
        <v>0.00329184122211317</v>
      </c>
    </row>
    <row r="171" customFormat="false" ht="12.75" hidden="false" customHeight="false" outlineLevel="0" collapsed="false">
      <c r="B171" s="1" t="n">
        <v>16.3</v>
      </c>
      <c r="C171" s="2" t="n">
        <f aca="false">NORMDIST(B171,m_1,s_1,FALSE())</f>
        <v>9.60143337031227E-010</v>
      </c>
      <c r="D171" s="3" t="n">
        <f aca="false">NORMDIST(B171,m_2,s_2,FALSE())</f>
        <v>0.0327132977016554</v>
      </c>
      <c r="E171" s="3"/>
      <c r="F171" s="3" t="n">
        <f aca="false">A*C171+(1-A)*D171</f>
        <v>0.00327133063429455</v>
      </c>
    </row>
    <row r="172" customFormat="false" ht="12.75" hidden="false" customHeight="false" outlineLevel="0" collapsed="false">
      <c r="B172" s="1" t="n">
        <v>16.4</v>
      </c>
      <c r="C172" s="2" t="n">
        <f aca="false">NORMDIST(B172,m_1,s_1,FALSE())</f>
        <v>5.08814028164511E-010</v>
      </c>
      <c r="D172" s="3" t="n">
        <f aca="false">NORMDIST(B172,m_2,s_2,FALSE())</f>
        <v>0.0325062264084082</v>
      </c>
      <c r="E172" s="3"/>
      <c r="F172" s="3" t="n">
        <f aca="false">A*C172+(1-A)*D172</f>
        <v>0.00325062309877345</v>
      </c>
    </row>
    <row r="173" customFormat="false" ht="12.75" hidden="false" customHeight="false" outlineLevel="0" collapsed="false">
      <c r="B173" s="1" t="n">
        <v>16.5</v>
      </c>
      <c r="C173" s="2" t="n">
        <f aca="false">NORMDIST(B173,m_1,s_1,FALSE())</f>
        <v>2.66955661476285E-010</v>
      </c>
      <c r="D173" s="3" t="n">
        <f aca="false">NORMDIST(B173,m_2,s_2,FALSE())</f>
        <v>0.0322972359667914</v>
      </c>
      <c r="E173" s="3"/>
      <c r="F173" s="3" t="n">
        <f aca="false">A*C173+(1-A)*D173</f>
        <v>0.00322972383693924</v>
      </c>
    </row>
    <row r="174" customFormat="false" ht="12.75" hidden="false" customHeight="false" outlineLevel="0" collapsed="false">
      <c r="B174" s="1" t="n">
        <v>16.6</v>
      </c>
      <c r="C174" s="2" t="n">
        <f aca="false">NORMDIST(B174,m_1,s_1,FALSE())</f>
        <v>1.3866799941653E-010</v>
      </c>
      <c r="D174" s="3" t="n">
        <f aca="false">NORMDIST(B174,m_2,s_2,FALSE())</f>
        <v>0.0320863803771172</v>
      </c>
      <c r="E174" s="3"/>
      <c r="F174" s="3" t="n">
        <f aca="false">A*C174+(1-A)*D174</f>
        <v>0.00320863816251292</v>
      </c>
    </row>
    <row r="175" customFormat="false" ht="12.75" hidden="false" customHeight="false" outlineLevel="0" collapsed="false">
      <c r="B175" s="1" t="n">
        <v>16.7</v>
      </c>
      <c r="C175" s="2" t="n">
        <f aca="false">NORMDIST(B175,m_1,s_1,FALSE())</f>
        <v>7.1313281239961E-011</v>
      </c>
      <c r="D175" s="3" t="n">
        <f aca="false">NORMDIST(B175,m_2,s_2,FALSE())</f>
        <v>0.0318737138475402</v>
      </c>
      <c r="E175" s="3"/>
      <c r="F175" s="3" t="n">
        <f aca="false">A*C175+(1-A)*D175</f>
        <v>0.00318737144893597</v>
      </c>
    </row>
    <row r="176" customFormat="false" ht="12.75" hidden="false" customHeight="false" outlineLevel="0" collapsed="false">
      <c r="B176" s="1" t="n">
        <v>16.8</v>
      </c>
      <c r="C176" s="2" t="n">
        <f aca="false">NORMDIST(B176,m_1,s_1,FALSE())</f>
        <v>3.63096150179178E-011</v>
      </c>
      <c r="D176" s="3" t="n">
        <f aca="false">NORMDIST(B176,m_2,s_2,FALSE())</f>
        <v>0.0316592907710893</v>
      </c>
      <c r="E176" s="3"/>
      <c r="F176" s="3" t="n">
        <f aca="false">A*C176+(1-A)*D176</f>
        <v>0.00316592910978758</v>
      </c>
    </row>
    <row r="177" customFormat="false" ht="12.75" hidden="false" customHeight="false" outlineLevel="0" collapsed="false">
      <c r="B177" s="1" t="n">
        <v>16.9</v>
      </c>
      <c r="C177" s="2" t="n">
        <f aca="false">NORMDIST(B177,m_1,s_1,FALSE())</f>
        <v>1.8303322170156E-011</v>
      </c>
      <c r="D177" s="3" t="n">
        <f aca="false">NORMDIST(B177,m_2,s_2,FALSE())</f>
        <v>0.0314431657027597</v>
      </c>
      <c r="E177" s="3"/>
      <c r="F177" s="3" t="n">
        <f aca="false">A*C177+(1-A)*D177</f>
        <v>0.00314431658674896</v>
      </c>
    </row>
    <row r="178" customFormat="false" ht="12.75" hidden="false" customHeight="false" outlineLevel="0" collapsed="false">
      <c r="B178" s="1" t="n">
        <v>17</v>
      </c>
      <c r="C178" s="2" t="n">
        <f aca="false">NORMDIST(B178,m_1,s_1,FALSE())</f>
        <v>9.13472040836459E-012</v>
      </c>
      <c r="D178" s="3" t="n">
        <f aca="false">NORMDIST(B178,m_2,s_2,FALSE())</f>
        <v>0.0312253933366761</v>
      </c>
      <c r="E178" s="3"/>
      <c r="F178" s="3" t="n">
        <f aca="false">A*C178+(1-A)*D178</f>
        <v>0.00312253934188886</v>
      </c>
    </row>
    <row r="179" customFormat="false" ht="12.75" hidden="false" customHeight="false" outlineLevel="0" collapsed="false">
      <c r="B179" s="1" t="n">
        <v>17.1</v>
      </c>
      <c r="C179" s="2" t="n">
        <f aca="false">NORMDIST(B179,m_1,s_1,FALSE())</f>
        <v>4.51354367720547E-012</v>
      </c>
      <c r="D179" s="3" t="n">
        <f aca="false">NORMDIST(B179,m_2,s_2,FALSE())</f>
        <v>0.0310060284833416</v>
      </c>
      <c r="E179" s="3"/>
      <c r="F179" s="3" t="n">
        <f aca="false">A*C179+(1-A)*D179</f>
        <v>0.00310060285239635</v>
      </c>
    </row>
    <row r="180" customFormat="false" ht="12.75" hidden="false" customHeight="false" outlineLevel="0" collapsed="false">
      <c r="B180" s="1" t="n">
        <v>17.2</v>
      </c>
      <c r="C180" s="2" t="n">
        <f aca="false">NORMDIST(B180,m_1,s_1,FALSE())</f>
        <v>2.20798996313716E-012</v>
      </c>
      <c r="D180" s="3" t="n">
        <f aca="false">NORMDIST(B180,m_2,s_2,FALSE())</f>
        <v>0.0307851260469853</v>
      </c>
      <c r="E180" s="3"/>
      <c r="F180" s="3" t="n">
        <f aca="false">A*C180+(1-A)*D180</f>
        <v>0.00307851260668572</v>
      </c>
    </row>
    <row r="181" customFormat="false" ht="12.75" hidden="false" customHeight="false" outlineLevel="0" collapsed="false">
      <c r="B181" s="1" t="n">
        <v>17.3</v>
      </c>
      <c r="C181" s="2" t="n">
        <f aca="false">NORMDIST(B181,m_1,s_1,FALSE())</f>
        <v>1.06938378715416E-012</v>
      </c>
      <c r="D181" s="3" t="n">
        <f aca="false">NORMDIST(B181,m_2,s_2,FALSE())</f>
        <v>0.030562741003021</v>
      </c>
      <c r="E181" s="3"/>
      <c r="F181" s="3" t="n">
        <f aca="false">A*C181+(1-A)*D181</f>
        <v>0.00305627410126454</v>
      </c>
    </row>
    <row r="182" customFormat="false" ht="12.75" hidden="false" customHeight="false" outlineLevel="0" collapsed="false">
      <c r="B182" s="1" t="n">
        <v>17.4</v>
      </c>
      <c r="C182" s="2" t="n">
        <f aca="false">NORMDIST(B182,m_1,s_1,FALSE())</f>
        <v>5.12775363679674E-013</v>
      </c>
      <c r="D182" s="3" t="n">
        <f aca="false">NORMDIST(B182,m_2,s_2,FALSE())</f>
        <v>0.03033892837563</v>
      </c>
      <c r="E182" s="3"/>
      <c r="F182" s="3" t="n">
        <f aca="false">A*C182+(1-A)*D182</f>
        <v>0.0030338928380245</v>
      </c>
    </row>
    <row r="183" customFormat="false" ht="12.75" hidden="false" customHeight="false" outlineLevel="0" collapsed="false">
      <c r="B183" s="1" t="n">
        <v>17.5</v>
      </c>
      <c r="C183" s="2" t="n">
        <f aca="false">NORMDIST(B183,m_1,s_1,FALSE())</f>
        <v>2.43432053302901E-013</v>
      </c>
      <c r="D183" s="3" t="n">
        <f aca="false">NORMDIST(B183,m_2,s_2,FALSE())</f>
        <v>0.0301137432154804</v>
      </c>
      <c r="E183" s="3"/>
      <c r="F183" s="3" t="n">
        <f aca="false">A*C183+(1-A)*D183</f>
        <v>0.00301137432176713</v>
      </c>
    </row>
    <row r="184" customFormat="false" ht="12.75" hidden="false" customHeight="false" outlineLevel="0" collapsed="false">
      <c r="B184" s="1" t="n">
        <v>17.6</v>
      </c>
      <c r="C184" s="2" t="n">
        <f aca="false">NORMDIST(B184,m_1,s_1,FALSE())</f>
        <v>1.14415649018012E-013</v>
      </c>
      <c r="D184" s="3" t="n">
        <f aca="false">NORMDIST(B184,m_2,s_2,FALSE())</f>
        <v>0.0298872405775953</v>
      </c>
      <c r="E184" s="3"/>
      <c r="F184" s="3" t="n">
        <f aca="false">A*C184+(1-A)*D184</f>
        <v>0.0029887240578625</v>
      </c>
    </row>
    <row r="185" customFormat="false" ht="12.75" hidden="false" customHeight="false" outlineLevel="0" collapsed="false">
      <c r="B185" s="1" t="n">
        <v>17.7</v>
      </c>
      <c r="C185" s="2" t="n">
        <f aca="false">NORMDIST(B185,m_1,s_1,FALSE())</f>
        <v>5.32414837225298E-014</v>
      </c>
      <c r="D185" s="3" t="n">
        <f aca="false">NORMDIST(B185,m_2,s_2,FALSE())</f>
        <v>0.0296594754993816</v>
      </c>
      <c r="E185" s="3"/>
      <c r="F185" s="3" t="n">
        <f aca="false">A*C185+(1-A)*D185</f>
        <v>0.00296594754998607</v>
      </c>
    </row>
    <row r="186" customFormat="false" ht="12.75" hidden="false" customHeight="false" outlineLevel="0" collapsed="false">
      <c r="B186" s="1" t="n">
        <v>17.8</v>
      </c>
      <c r="C186" s="2" t="n">
        <f aca="false">NORMDIST(B186,m_1,s_1,FALSE())</f>
        <v>2.45285528569642E-014</v>
      </c>
      <c r="D186" s="3" t="n">
        <f aca="false">NORMDIST(B186,m_2,s_2,FALSE())</f>
        <v>0.0294305029788325</v>
      </c>
      <c r="E186" s="3"/>
      <c r="F186" s="3" t="n">
        <f aca="false">A*C186+(1-A)*D186</f>
        <v>0.00294305029790533</v>
      </c>
    </row>
    <row r="187" customFormat="false" ht="12.75" hidden="false" customHeight="false" outlineLevel="0" collapsed="false">
      <c r="B187" s="1" t="n">
        <v>17.9</v>
      </c>
      <c r="C187" s="2" t="n">
        <f aca="false">NORMDIST(B187,m_1,s_1,FALSE())</f>
        <v>1.1187956214352E-014</v>
      </c>
      <c r="D187" s="3" t="n">
        <f aca="false">NORMDIST(B187,m_2,s_2,FALSE())</f>
        <v>0.0292003779529142</v>
      </c>
      <c r="E187" s="3"/>
      <c r="F187" s="3" t="n">
        <f aca="false">A*C187+(1-A)*D187</f>
        <v>0.00292003779530148</v>
      </c>
    </row>
    <row r="188" customFormat="false" ht="12.75" hidden="false" customHeight="false" outlineLevel="0" collapsed="false">
      <c r="B188" s="1" t="n">
        <v>18</v>
      </c>
      <c r="C188" s="2" t="n">
        <f aca="false">NORMDIST(B188,m_1,s_1,FALSE())</f>
        <v>5.05227108353689E-015</v>
      </c>
      <c r="D188" s="3" t="n">
        <f aca="false">NORMDIST(B188,m_2,s_2,FALSE())</f>
        <v>0.0289691552761483</v>
      </c>
      <c r="E188" s="3"/>
      <c r="F188" s="3" t="n">
        <f aca="false">A*C188+(1-A)*D188</f>
        <v>0.00289691552761937</v>
      </c>
    </row>
    <row r="189" customFormat="false" ht="12.75" hidden="false" customHeight="false" outlineLevel="0" collapsed="false">
      <c r="B189" s="1" t="n">
        <v>18.1</v>
      </c>
      <c r="C189" s="2" t="n">
        <f aca="false">NORMDIST(B189,m_1,s_1,FALSE())</f>
        <v>2.25880940315427E-015</v>
      </c>
      <c r="D189" s="3" t="n">
        <f aca="false">NORMDIST(B189,m_2,s_2,FALSE())</f>
        <v>0.0287368896994028</v>
      </c>
      <c r="E189" s="3"/>
      <c r="F189" s="3" t="n">
        <f aca="false">A*C189+(1-A)*D189</f>
        <v>0.00287368896994232</v>
      </c>
    </row>
    <row r="190" customFormat="false" ht="12.75" hidden="false" customHeight="false" outlineLevel="0" collapsed="false">
      <c r="B190" s="1" t="n">
        <v>18.2</v>
      </c>
      <c r="C190" s="2" t="n">
        <f aca="false">NORMDIST(B190,m_1,s_1,FALSE())</f>
        <v>9.99837874849718E-016</v>
      </c>
      <c r="D190" s="3" t="n">
        <f aca="false">NORMDIST(B190,m_2,s_2,FALSE())</f>
        <v>0.0285036358489007</v>
      </c>
      <c r="E190" s="3"/>
      <c r="F190" s="3" t="n">
        <f aca="false">A*C190+(1-A)*D190</f>
        <v>0.00285036358489097</v>
      </c>
    </row>
    <row r="191" customFormat="false" ht="12.75" hidden="false" customHeight="false" outlineLevel="0" collapsed="false">
      <c r="B191" s="1" t="n">
        <v>18.3</v>
      </c>
      <c r="C191" s="2" t="n">
        <f aca="false">NORMDIST(B191,m_1,s_1,FALSE())</f>
        <v>4.38163943550933E-016</v>
      </c>
      <c r="D191" s="3" t="n">
        <f aca="false">NORMDIST(B191,m_2,s_2,FALSE())</f>
        <v>0.028269448205458</v>
      </c>
      <c r="E191" s="3"/>
      <c r="F191" s="3" t="n">
        <f aca="false">A*C191+(1-A)*D191</f>
        <v>0.0028269448205462</v>
      </c>
    </row>
    <row r="192" customFormat="false" ht="12.75" hidden="false" customHeight="false" outlineLevel="0" collapsed="false">
      <c r="B192" s="1" t="n">
        <v>18.4</v>
      </c>
      <c r="C192" s="2" t="n">
        <f aca="false">NORMDIST(B192,m_1,s_1,FALSE())</f>
        <v>1.90108153790799E-016</v>
      </c>
      <c r="D192" s="3" t="n">
        <f aca="false">NORMDIST(B192,m_2,s_2,FALSE())</f>
        <v>0.0280343810839621</v>
      </c>
      <c r="E192" s="3"/>
      <c r="F192" s="3" t="n">
        <f aca="false">A*C192+(1-A)*D192</f>
        <v>0.00280343810839638</v>
      </c>
    </row>
    <row r="193" customFormat="false" ht="12.75" hidden="false" customHeight="false" outlineLevel="0" collapsed="false">
      <c r="B193" s="1" t="n">
        <v>18.5</v>
      </c>
      <c r="C193" s="2" t="n">
        <f aca="false">NORMDIST(B193,m_1,s_1,FALSE())</f>
        <v>8.16623563166955E-017</v>
      </c>
      <c r="D193" s="3" t="n">
        <f aca="false">NORMDIST(B193,m_2,s_2,FALSE())</f>
        <v>0.0277984886130996</v>
      </c>
      <c r="E193" s="3"/>
      <c r="F193" s="3" t="n">
        <f aca="false">A*C193+(1-A)*D193</f>
        <v>0.00277984886131004</v>
      </c>
    </row>
    <row r="194" customFormat="false" ht="12.75" hidden="false" customHeight="false" outlineLevel="0" collapsed="false">
      <c r="B194" s="1" t="n">
        <v>18.6</v>
      </c>
      <c r="C194" s="2" t="n">
        <f aca="false">NORMDIST(B194,m_1,s_1,FALSE())</f>
        <v>3.47296274856616E-017</v>
      </c>
      <c r="D194" s="3" t="n">
        <f aca="false">NORMDIST(B194,m_2,s_2,FALSE())</f>
        <v>0.0275618247153457</v>
      </c>
      <c r="E194" s="3"/>
      <c r="F194" s="3" t="n">
        <f aca="false">A*C194+(1-A)*D194</f>
        <v>0.0027561824715346</v>
      </c>
    </row>
    <row r="195" customFormat="false" ht="12.75" hidden="false" customHeight="false" outlineLevel="0" collapsed="false">
      <c r="B195" s="1" t="n">
        <v>18.7</v>
      </c>
      <c r="C195" s="2" t="n">
        <f aca="false">NORMDIST(B195,m_1,s_1,FALSE())</f>
        <v>1.46229635750066E-017</v>
      </c>
      <c r="D195" s="3" t="n">
        <f aca="false">NORMDIST(B195,m_2,s_2,FALSE())</f>
        <v>0.0273244430872216</v>
      </c>
      <c r="E195" s="3"/>
      <c r="F195" s="3" t="n">
        <f aca="false">A*C195+(1-A)*D195</f>
        <v>0.00273244430872218</v>
      </c>
    </row>
    <row r="196" customFormat="false" ht="12.75" hidden="false" customHeight="false" outlineLevel="0" collapsed="false">
      <c r="B196" s="1" t="n">
        <v>18.8</v>
      </c>
      <c r="C196" s="2" t="n">
        <f aca="false">NORMDIST(B196,m_1,s_1,FALSE())</f>
        <v>6.09575812956242E-018</v>
      </c>
      <c r="D196" s="3" t="n">
        <f aca="false">NORMDIST(B196,m_2,s_2,FALSE())</f>
        <v>0.0270863971798338</v>
      </c>
      <c r="E196" s="3"/>
      <c r="F196" s="3" t="n">
        <f aca="false">A*C196+(1-A)*D196</f>
        <v>0.00270863971798339</v>
      </c>
    </row>
    <row r="197" customFormat="false" ht="12.75" hidden="false" customHeight="false" outlineLevel="0" collapsed="false">
      <c r="B197" s="1" t="n">
        <v>18.9</v>
      </c>
      <c r="C197" s="2" t="n">
        <f aca="false">NORMDIST(B197,m_1,s_1,FALSE())</f>
        <v>2.51580577695144E-018</v>
      </c>
      <c r="D197" s="3" t="n">
        <f aca="false">NORMDIST(B197,m_2,s_2,FALSE())</f>
        <v>0.0268477401797002</v>
      </c>
      <c r="E197" s="3"/>
      <c r="F197" s="3" t="n">
        <f aca="false">A*C197+(1-A)*D197</f>
        <v>0.00268477401797003</v>
      </c>
    </row>
    <row r="198" customFormat="false" ht="12.75" hidden="false" customHeight="false" outlineLevel="0" collapsed="false">
      <c r="B198" s="1" t="n">
        <v>19</v>
      </c>
      <c r="C198" s="2" t="n">
        <f aca="false">NORMDIST(B198,m_1,s_1,FALSE())</f>
        <v>1.02797735716689E-018</v>
      </c>
      <c r="D198" s="3" t="n">
        <f aca="false">NORMDIST(B198,m_2,s_2,FALSE())</f>
        <v>0.0266085249898755</v>
      </c>
      <c r="E198" s="3"/>
      <c r="F198" s="3" t="n">
        <f aca="false">A*C198+(1-A)*D198</f>
        <v>0.00266085249898755</v>
      </c>
    </row>
    <row r="199" customFormat="false" ht="12.75" hidden="false" customHeight="false" outlineLevel="0" collapsed="false">
      <c r="B199" s="1" t="n">
        <v>19.1</v>
      </c>
      <c r="C199" s="2" t="n">
        <f aca="false">NORMDIST(B199,m_1,s_1,FALSE())</f>
        <v>4.15859897911507E-019</v>
      </c>
      <c r="D199" s="3" t="n">
        <f aca="false">NORMDIST(B199,m_2,s_2,FALSE())</f>
        <v>0.0263688042113818</v>
      </c>
      <c r="E199" s="3"/>
      <c r="F199" s="3" t="n">
        <f aca="false">A*C199+(1-A)*D199</f>
        <v>0.00263688042113818</v>
      </c>
    </row>
    <row r="200" customFormat="false" ht="12.75" hidden="false" customHeight="false" outlineLevel="0" collapsed="false">
      <c r="B200" s="1" t="n">
        <v>19.2</v>
      </c>
      <c r="C200" s="2" t="n">
        <f aca="false">NORMDIST(B200,m_1,s_1,FALSE())</f>
        <v>1.66558803237993E-019</v>
      </c>
      <c r="D200" s="3" t="n">
        <f aca="false">NORMDIST(B200,m_2,s_2,FALSE())</f>
        <v>0.0261286301249553</v>
      </c>
      <c r="E200" s="3"/>
      <c r="F200" s="3" t="n">
        <f aca="false">A*C200+(1-A)*D200</f>
        <v>0.00261286301249553</v>
      </c>
    </row>
    <row r="201" customFormat="false" ht="12.75" hidden="false" customHeight="false" outlineLevel="0" collapsed="false">
      <c r="B201" s="1" t="n">
        <v>19.3</v>
      </c>
      <c r="C201" s="2" t="n">
        <f aca="false">NORMDIST(B201,m_1,s_1,FALSE())</f>
        <v>6.60457986073931E-020</v>
      </c>
      <c r="D201" s="3" t="n">
        <f aca="false">NORMDIST(B201,m_2,s_2,FALSE())</f>
        <v>0.0258880546731149</v>
      </c>
      <c r="E201" s="3"/>
      <c r="F201" s="3" t="n">
        <f aca="false">A*C201+(1-A)*D201</f>
        <v>0.00258880546731149</v>
      </c>
    </row>
    <row r="202" customFormat="false" ht="12.75" hidden="false" customHeight="false" outlineLevel="0" collapsed="false">
      <c r="B202" s="1" t="n">
        <v>19.4</v>
      </c>
      <c r="C202" s="2" t="n">
        <f aca="false">NORMDIST(B202,m_1,s_1,FALSE())</f>
        <v>2.59286470110043E-020</v>
      </c>
      <c r="D202" s="3" t="n">
        <f aca="false">NORMDIST(B202,m_2,s_2,FALSE())</f>
        <v>0.025647129442562</v>
      </c>
      <c r="E202" s="3"/>
      <c r="F202" s="3" t="n">
        <f aca="false">A*C202+(1-A)*D202</f>
        <v>0.0025647129442562</v>
      </c>
    </row>
    <row r="203" customFormat="false" ht="12.75" hidden="false" customHeight="false" outlineLevel="0" collapsed="false">
      <c r="B203" s="1" t="n">
        <v>19.5</v>
      </c>
      <c r="C203" s="2" t="n">
        <f aca="false">NORMDIST(B203,m_1,s_1,FALSE())</f>
        <v>1.00779353943E-020</v>
      </c>
      <c r="D203" s="3" t="n">
        <f aca="false">NORMDIST(B203,m_2,s_2,FALSE())</f>
        <v>0.0254059056469189</v>
      </c>
      <c r="E203" s="3"/>
      <c r="F203" s="3" t="n">
        <f aca="false">A*C203+(1-A)*D203</f>
        <v>0.00254059056469189</v>
      </c>
    </row>
    <row r="204" customFormat="false" ht="12.75" hidden="false" customHeight="false" outlineLevel="0" collapsed="false">
      <c r="B204" s="1" t="n">
        <v>19.6</v>
      </c>
      <c r="C204" s="2" t="n">
        <f aca="false">NORMDIST(B204,m_1,s_1,FALSE())</f>
        <v>3.87811193174691E-021</v>
      </c>
      <c r="D204" s="3" t="n">
        <f aca="false">NORMDIST(B204,m_2,s_2,FALSE())</f>
        <v>0.0251644341098117</v>
      </c>
      <c r="E204" s="3"/>
      <c r="F204" s="3" t="n">
        <f aca="false">A*C204+(1-A)*D204</f>
        <v>0.00251644341098117</v>
      </c>
    </row>
    <row r="205" customFormat="false" ht="12.75" hidden="false" customHeight="false" outlineLevel="0" collapsed="false">
      <c r="B205" s="1" t="n">
        <v>19.7</v>
      </c>
      <c r="C205" s="2" t="n">
        <f aca="false">NORMDIST(B205,m_1,s_1,FALSE())</f>
        <v>1.47749549270426E-021</v>
      </c>
      <c r="D205" s="3" t="n">
        <f aca="false">NORMDIST(B205,m_2,s_2,FALSE())</f>
        <v>0.0249227652483066</v>
      </c>
      <c r="E205" s="3"/>
      <c r="F205" s="3" t="n">
        <f aca="false">A*C205+(1-A)*D205</f>
        <v>0.00249227652483066</v>
      </c>
    </row>
    <row r="206" customFormat="false" ht="12.75" hidden="false" customHeight="false" outlineLevel="0" collapsed="false">
      <c r="B206" s="1" t="n">
        <v>19.8</v>
      </c>
      <c r="C206" s="2" t="n">
        <f aca="false">NORMDIST(B206,m_1,s_1,FALSE())</f>
        <v>5.57300002272069E-022</v>
      </c>
      <c r="D206" s="3" t="n">
        <f aca="false">NORMDIST(B206,m_2,s_2,FALSE())</f>
        <v>0.0246809490567043</v>
      </c>
      <c r="E206" s="3"/>
      <c r="F206" s="3" t="n">
        <f aca="false">A*C206+(1-A)*D206</f>
        <v>0.00246809490567043</v>
      </c>
    </row>
    <row r="207" customFormat="false" ht="12.75" hidden="false" customHeight="false" outlineLevel="0" collapsed="false">
      <c r="B207" s="1" t="n">
        <v>19.9</v>
      </c>
      <c r="C207" s="2" t="n">
        <f aca="false">NORMDIST(B207,m_1,s_1,FALSE())</f>
        <v>2.08117682020285E-022</v>
      </c>
      <c r="D207" s="3" t="n">
        <f aca="false">NORMDIST(B207,m_2,s_2,FALSE())</f>
        <v>0.0244390350907</v>
      </c>
      <c r="E207" s="3"/>
      <c r="F207" s="3" t="n">
        <f aca="false">A*C207+(1-A)*D207</f>
        <v>0.00244390350907</v>
      </c>
    </row>
    <row r="208" customFormat="false" ht="12.75" hidden="false" customHeight="false" outlineLevel="0" collapsed="false">
      <c r="B208" s="1" t="n">
        <v>20</v>
      </c>
      <c r="C208" s="2" t="n">
        <f aca="false">NORMDIST(B208,m_1,s_1,FALSE())</f>
        <v>7.69459862670642E-023</v>
      </c>
      <c r="D208" s="3" t="n">
        <f aca="false">NORMDIST(B208,m_2,s_2,FALSE())</f>
        <v>0.0241970724519143</v>
      </c>
      <c r="E208" s="3"/>
      <c r="F208" s="3" t="n">
        <f aca="false">A*C208+(1-A)*D208</f>
        <v>0.00241970724519143</v>
      </c>
    </row>
    <row r="209" customFormat="false" ht="12.75" hidden="false" customHeight="false" outlineLevel="0" collapsed="false">
      <c r="B209" s="1"/>
      <c r="C209" s="2"/>
      <c r="D209" s="3"/>
      <c r="E209" s="3"/>
      <c r="F209" s="3"/>
    </row>
    <row r="210" customFormat="false" ht="12.75" hidden="false" customHeight="false" outlineLevel="0" collapsed="false">
      <c r="B210" s="1"/>
      <c r="C210" s="2"/>
      <c r="D210" s="3"/>
      <c r="E210" s="3"/>
      <c r="F210" s="3"/>
    </row>
    <row r="211" customFormat="false" ht="12.75" hidden="false" customHeight="false" outlineLevel="0" collapsed="false">
      <c r="B211" s="1"/>
      <c r="C211" s="2"/>
      <c r="D211" s="3"/>
      <c r="E211" s="3"/>
      <c r="F211" s="3"/>
    </row>
    <row r="212" customFormat="false" ht="12.75" hidden="false" customHeight="false" outlineLevel="0" collapsed="false">
      <c r="B212" s="1"/>
      <c r="C212" s="2"/>
      <c r="D212" s="3"/>
      <c r="E212" s="3"/>
      <c r="F212" s="3"/>
    </row>
    <row r="213" customFormat="false" ht="12.75" hidden="false" customHeight="false" outlineLevel="0" collapsed="false">
      <c r="B213" s="1"/>
      <c r="C213" s="2"/>
      <c r="D213" s="3"/>
      <c r="E213" s="3"/>
      <c r="F213" s="3"/>
    </row>
    <row r="214" customFormat="false" ht="12.75" hidden="false" customHeight="false" outlineLevel="0" collapsed="false">
      <c r="B214" s="1"/>
      <c r="C214" s="2"/>
      <c r="D214" s="3"/>
      <c r="E214" s="3"/>
      <c r="F214" s="3"/>
    </row>
    <row r="215" customFormat="false" ht="12.75" hidden="false" customHeight="false" outlineLevel="0" collapsed="false">
      <c r="B215" s="1"/>
      <c r="C215" s="2"/>
      <c r="D215" s="3"/>
      <c r="E215" s="3"/>
      <c r="F215" s="3"/>
    </row>
    <row r="216" customFormat="false" ht="12.75" hidden="false" customHeight="false" outlineLevel="0" collapsed="false">
      <c r="B216" s="1"/>
      <c r="C216" s="2"/>
      <c r="D216" s="3"/>
      <c r="E216" s="3"/>
      <c r="F216" s="3"/>
    </row>
    <row r="217" customFormat="false" ht="12.75" hidden="false" customHeight="false" outlineLevel="0" collapsed="false">
      <c r="B217" s="1"/>
      <c r="C217" s="2"/>
      <c r="D217" s="3"/>
      <c r="E217" s="3"/>
      <c r="F217" s="3"/>
    </row>
    <row r="218" customFormat="false" ht="12.75" hidden="false" customHeight="false" outlineLevel="0" collapsed="false">
      <c r="B218" s="1"/>
      <c r="C218" s="2"/>
      <c r="D218" s="3"/>
      <c r="E218" s="3"/>
      <c r="F218" s="3"/>
    </row>
    <row r="219" customFormat="false" ht="12.75" hidden="false" customHeight="false" outlineLevel="0" collapsed="false">
      <c r="B219" s="1"/>
      <c r="C219" s="2"/>
      <c r="D219" s="3"/>
      <c r="E219" s="3"/>
      <c r="F219" s="3"/>
    </row>
    <row r="220" customFormat="false" ht="12.75" hidden="false" customHeight="false" outlineLevel="0" collapsed="false">
      <c r="B220" s="1"/>
      <c r="C220" s="2"/>
      <c r="D220" s="3"/>
      <c r="E220" s="3"/>
      <c r="F220" s="3"/>
    </row>
    <row r="221" customFormat="false" ht="12.75" hidden="false" customHeight="false" outlineLevel="0" collapsed="false">
      <c r="B221" s="1"/>
      <c r="C221" s="2"/>
      <c r="D221" s="3"/>
      <c r="E221" s="3"/>
      <c r="F221" s="3"/>
    </row>
    <row r="222" customFormat="false" ht="12.75" hidden="false" customHeight="false" outlineLevel="0" collapsed="false">
      <c r="B222" s="1"/>
      <c r="C222" s="2"/>
      <c r="D222" s="3"/>
      <c r="E222" s="3"/>
      <c r="F222" s="3"/>
    </row>
    <row r="223" customFormat="false" ht="12.75" hidden="false" customHeight="false" outlineLevel="0" collapsed="false">
      <c r="B223" s="1"/>
      <c r="C223" s="2"/>
      <c r="D223" s="3"/>
      <c r="E223" s="3"/>
      <c r="F223" s="3"/>
    </row>
    <row r="224" customFormat="false" ht="12.75" hidden="false" customHeight="false" outlineLevel="0" collapsed="false">
      <c r="B224" s="1"/>
      <c r="C224" s="2"/>
      <c r="D224" s="3"/>
      <c r="E224" s="3"/>
      <c r="F224" s="3"/>
    </row>
    <row r="225" customFormat="false" ht="12.75" hidden="false" customHeight="false" outlineLevel="0" collapsed="false">
      <c r="B225" s="1"/>
      <c r="C225" s="2"/>
      <c r="D225" s="3"/>
      <c r="E225" s="3"/>
      <c r="F225" s="3"/>
    </row>
    <row r="226" customFormat="false" ht="12.75" hidden="false" customHeight="false" outlineLevel="0" collapsed="false">
      <c r="B226" s="1"/>
      <c r="C226" s="2"/>
      <c r="D226" s="3"/>
      <c r="E226" s="3"/>
      <c r="F226" s="3"/>
    </row>
    <row r="227" customFormat="false" ht="12.75" hidden="false" customHeight="false" outlineLevel="0" collapsed="false">
      <c r="B227" s="1"/>
      <c r="C227" s="2"/>
      <c r="D227" s="3"/>
      <c r="E227" s="3"/>
      <c r="F227" s="3"/>
    </row>
    <row r="228" customFormat="false" ht="12.75" hidden="false" customHeight="false" outlineLevel="0" collapsed="false">
      <c r="B228" s="1"/>
      <c r="C228" s="2"/>
      <c r="D228" s="3"/>
      <c r="E228" s="3"/>
      <c r="F228" s="3"/>
    </row>
    <row r="229" customFormat="false" ht="12.75" hidden="false" customHeight="false" outlineLevel="0" collapsed="false">
      <c r="B229" s="1"/>
      <c r="C229" s="2"/>
      <c r="D229" s="3"/>
      <c r="E229" s="3"/>
      <c r="F229" s="3"/>
    </row>
    <row r="230" customFormat="false" ht="12.75" hidden="false" customHeight="false" outlineLevel="0" collapsed="false">
      <c r="B230" s="1"/>
      <c r="C230" s="2"/>
      <c r="D230" s="3"/>
      <c r="E230" s="3"/>
      <c r="F230" s="3"/>
    </row>
    <row r="231" customFormat="false" ht="12.75" hidden="false" customHeight="false" outlineLevel="0" collapsed="false">
      <c r="B231" s="1"/>
      <c r="C231" s="2"/>
      <c r="D231" s="3"/>
      <c r="E231" s="3"/>
      <c r="F231" s="3"/>
    </row>
    <row r="232" customFormat="false" ht="12.75" hidden="false" customHeight="false" outlineLevel="0" collapsed="false">
      <c r="B232" s="1"/>
      <c r="C232" s="2"/>
      <c r="D232" s="3"/>
      <c r="E232" s="3"/>
      <c r="F232" s="3"/>
    </row>
    <row r="233" customFormat="false" ht="12.75" hidden="false" customHeight="false" outlineLevel="0" collapsed="false">
      <c r="B233" s="1"/>
      <c r="C233" s="2"/>
      <c r="D233" s="3"/>
      <c r="E233" s="3"/>
      <c r="F233" s="3"/>
    </row>
    <row r="234" customFormat="false" ht="12.75" hidden="false" customHeight="false" outlineLevel="0" collapsed="false">
      <c r="B234" s="1"/>
      <c r="C234" s="2"/>
      <c r="D234" s="3"/>
      <c r="E234" s="3"/>
      <c r="F234" s="3"/>
    </row>
    <row r="235" customFormat="false" ht="12.75" hidden="false" customHeight="false" outlineLevel="0" collapsed="false">
      <c r="B235" s="1"/>
      <c r="C235" s="2"/>
      <c r="D235" s="3"/>
      <c r="E235" s="3"/>
      <c r="F235" s="3"/>
    </row>
    <row r="236" customFormat="false" ht="12.75" hidden="false" customHeight="false" outlineLevel="0" collapsed="false">
      <c r="B236" s="1"/>
      <c r="C236" s="2"/>
      <c r="D236" s="3"/>
      <c r="E236" s="3"/>
      <c r="F236" s="3"/>
    </row>
    <row r="237" customFormat="false" ht="12.75" hidden="false" customHeight="false" outlineLevel="0" collapsed="false">
      <c r="B237" s="1"/>
      <c r="C237" s="2"/>
      <c r="D237" s="3"/>
      <c r="E237" s="3"/>
      <c r="F237" s="3"/>
    </row>
    <row r="238" customFormat="false" ht="12.75" hidden="false" customHeight="false" outlineLevel="0" collapsed="false">
      <c r="B238" s="1"/>
      <c r="C238" s="2"/>
      <c r="D238" s="3"/>
      <c r="E238" s="3"/>
      <c r="F238" s="3"/>
    </row>
    <row r="239" customFormat="false" ht="12.75" hidden="false" customHeight="false" outlineLevel="0" collapsed="false">
      <c r="B239" s="1"/>
      <c r="C239" s="2"/>
      <c r="D239" s="3"/>
      <c r="E239" s="3"/>
      <c r="F239" s="3"/>
    </row>
    <row r="240" customFormat="false" ht="12.75" hidden="false" customHeight="false" outlineLevel="0" collapsed="false">
      <c r="B240" s="1"/>
      <c r="C240" s="2"/>
      <c r="D240" s="3"/>
      <c r="E240" s="3"/>
      <c r="F240" s="3"/>
    </row>
    <row r="241" customFormat="false" ht="12.75" hidden="false" customHeight="false" outlineLevel="0" collapsed="false">
      <c r="B241" s="1"/>
      <c r="C241" s="2"/>
      <c r="D241" s="3"/>
      <c r="E241" s="3"/>
      <c r="F241" s="3"/>
    </row>
    <row r="242" customFormat="false" ht="12.75" hidden="false" customHeight="false" outlineLevel="0" collapsed="false">
      <c r="B242" s="1"/>
      <c r="C242" s="2"/>
      <c r="D242" s="3"/>
      <c r="E242" s="3"/>
      <c r="F242" s="3"/>
    </row>
    <row r="243" customFormat="false" ht="12.75" hidden="false" customHeight="false" outlineLevel="0" collapsed="false">
      <c r="B243" s="1"/>
      <c r="C243" s="2"/>
      <c r="D243" s="3"/>
      <c r="E243" s="3"/>
      <c r="F243" s="3"/>
    </row>
    <row r="244" customFormat="false" ht="12.75" hidden="false" customHeight="false" outlineLevel="0" collapsed="false">
      <c r="B244" s="1"/>
      <c r="C244" s="2"/>
      <c r="D244" s="3"/>
      <c r="E244" s="3"/>
      <c r="F244" s="3"/>
    </row>
    <row r="245" customFormat="false" ht="12.75" hidden="false" customHeight="false" outlineLevel="0" collapsed="false">
      <c r="B245" s="1"/>
      <c r="C245" s="2"/>
      <c r="D245" s="3"/>
      <c r="E245" s="3"/>
      <c r="F245" s="3"/>
    </row>
    <row r="246" customFormat="false" ht="12.75" hidden="false" customHeight="false" outlineLevel="0" collapsed="false">
      <c r="B246" s="1"/>
      <c r="C246" s="2"/>
      <c r="D246" s="3"/>
      <c r="E246" s="3"/>
      <c r="F246" s="3"/>
    </row>
    <row r="247" customFormat="false" ht="12.75" hidden="false" customHeight="false" outlineLevel="0" collapsed="false">
      <c r="B247" s="1"/>
      <c r="C247" s="2"/>
      <c r="D247" s="3"/>
      <c r="E247" s="3"/>
      <c r="F247" s="3"/>
    </row>
    <row r="248" customFormat="false" ht="12.75" hidden="false" customHeight="false" outlineLevel="0" collapsed="false">
      <c r="B248" s="1"/>
      <c r="C248" s="2"/>
      <c r="D248" s="3"/>
      <c r="E248" s="3"/>
      <c r="F248" s="3"/>
    </row>
    <row r="249" customFormat="false" ht="12.75" hidden="false" customHeight="false" outlineLevel="0" collapsed="false">
      <c r="B249" s="1"/>
      <c r="C249" s="2"/>
      <c r="D249" s="3"/>
      <c r="E249" s="3"/>
      <c r="F249" s="3"/>
    </row>
    <row r="250" customFormat="false" ht="12.75" hidden="false" customHeight="false" outlineLevel="0" collapsed="false">
      <c r="B250" s="1"/>
      <c r="C250" s="2"/>
      <c r="D250" s="3"/>
      <c r="E250" s="3"/>
      <c r="F250" s="3"/>
    </row>
    <row r="251" customFormat="false" ht="12.75" hidden="false" customHeight="false" outlineLevel="0" collapsed="false">
      <c r="B251" s="1"/>
      <c r="C251" s="2"/>
      <c r="D251" s="3"/>
      <c r="E251" s="3"/>
      <c r="F251" s="3"/>
    </row>
    <row r="252" customFormat="false" ht="12.75" hidden="false" customHeight="false" outlineLevel="0" collapsed="false">
      <c r="B252" s="1"/>
      <c r="C252" s="2"/>
      <c r="D252" s="3"/>
      <c r="E252" s="3"/>
      <c r="F252" s="3"/>
    </row>
    <row r="253" customFormat="false" ht="12.75" hidden="false" customHeight="false" outlineLevel="0" collapsed="false">
      <c r="B253" s="1"/>
      <c r="C253" s="2"/>
      <c r="D253" s="3"/>
      <c r="E253" s="3"/>
      <c r="F253" s="3"/>
    </row>
    <row r="254" customFormat="false" ht="12.75" hidden="false" customHeight="false" outlineLevel="0" collapsed="false">
      <c r="B254" s="1"/>
      <c r="C254" s="2"/>
      <c r="D254" s="3"/>
      <c r="E254" s="3"/>
      <c r="F254" s="3"/>
    </row>
    <row r="255" customFormat="false" ht="12.75" hidden="false" customHeight="false" outlineLevel="0" collapsed="false">
      <c r="B255" s="1"/>
      <c r="C255" s="2"/>
      <c r="D255" s="3"/>
      <c r="E255" s="3"/>
      <c r="F255" s="3"/>
    </row>
    <row r="256" customFormat="false" ht="12.75" hidden="false" customHeight="false" outlineLevel="0" collapsed="false">
      <c r="B256" s="1"/>
      <c r="C256" s="2"/>
      <c r="D256" s="3"/>
      <c r="E256" s="3"/>
      <c r="F256" s="3"/>
    </row>
    <row r="257" customFormat="false" ht="12.75" hidden="false" customHeight="false" outlineLevel="0" collapsed="false">
      <c r="B257" s="1"/>
      <c r="C257" s="2"/>
      <c r="D257" s="3"/>
      <c r="E257" s="3"/>
      <c r="F257" s="3"/>
    </row>
    <row r="258" customFormat="false" ht="12.75" hidden="false" customHeight="false" outlineLevel="0" collapsed="false">
      <c r="B258" s="1"/>
      <c r="C258" s="2"/>
      <c r="D258" s="3"/>
      <c r="E258" s="3"/>
      <c r="F258" s="3"/>
    </row>
    <row r="259" customFormat="false" ht="12.75" hidden="false" customHeight="false" outlineLevel="0" collapsed="false">
      <c r="B259" s="1"/>
      <c r="C259" s="2"/>
      <c r="D259" s="3"/>
      <c r="E259" s="3"/>
      <c r="F259" s="3"/>
    </row>
    <row r="260" customFormat="false" ht="12.75" hidden="false" customHeight="false" outlineLevel="0" collapsed="false">
      <c r="B260" s="1"/>
      <c r="C260" s="2"/>
      <c r="D260" s="3"/>
      <c r="E260" s="3"/>
      <c r="F260" s="3"/>
    </row>
    <row r="261" customFormat="false" ht="12.75" hidden="false" customHeight="false" outlineLevel="0" collapsed="false">
      <c r="B261" s="1"/>
      <c r="C261" s="2"/>
      <c r="D261" s="3"/>
      <c r="E261" s="3"/>
      <c r="F261" s="3"/>
    </row>
    <row r="262" customFormat="false" ht="12.75" hidden="false" customHeight="false" outlineLevel="0" collapsed="false">
      <c r="B262" s="1"/>
      <c r="C262" s="2"/>
      <c r="D262" s="3"/>
      <c r="E262" s="3"/>
      <c r="F262" s="3"/>
    </row>
    <row r="263" customFormat="false" ht="12.75" hidden="false" customHeight="false" outlineLevel="0" collapsed="false">
      <c r="B263" s="1"/>
      <c r="C263" s="2"/>
      <c r="D263" s="3"/>
      <c r="E263" s="3"/>
      <c r="F263" s="3"/>
    </row>
    <row r="264" customFormat="false" ht="12.75" hidden="false" customHeight="false" outlineLevel="0" collapsed="false">
      <c r="B264" s="1"/>
      <c r="C264" s="2"/>
      <c r="D264" s="3"/>
      <c r="E264" s="3"/>
      <c r="F264" s="3"/>
    </row>
    <row r="265" customFormat="false" ht="12.75" hidden="false" customHeight="false" outlineLevel="0" collapsed="false">
      <c r="B265" s="1"/>
      <c r="C265" s="2"/>
      <c r="D265" s="3"/>
      <c r="E265" s="3"/>
      <c r="F265" s="3"/>
    </row>
    <row r="266" customFormat="false" ht="12.75" hidden="false" customHeight="false" outlineLevel="0" collapsed="false">
      <c r="B266" s="1"/>
      <c r="C266" s="2"/>
      <c r="D266" s="3"/>
      <c r="E266" s="3"/>
      <c r="F266" s="3"/>
    </row>
    <row r="267" customFormat="false" ht="12.75" hidden="false" customHeight="false" outlineLevel="0" collapsed="false">
      <c r="B267" s="1"/>
      <c r="C267" s="2"/>
      <c r="D267" s="3"/>
      <c r="E267" s="3"/>
      <c r="F2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8</v>
      </c>
      <c r="E1" s="0" t="n">
        <v>2</v>
      </c>
      <c r="F1" s="4" t="n">
        <v>0.9</v>
      </c>
      <c r="K1" s="5" t="s">
        <v>9</v>
      </c>
      <c r="L1" s="5" t="s">
        <v>10</v>
      </c>
      <c r="N1" s="0" t="n">
        <f aca="false">INDEX(LINEST(J5:J34,H5:H34,,TRUE()),1,2)</f>
        <v>7.14365303484608</v>
      </c>
      <c r="O1" s="0" t="n">
        <f aca="false">INDEX(LINEST(J5:J34,H5:H34,,TRUE()),1,1)</f>
        <v>2.59514133328111</v>
      </c>
    </row>
    <row r="2" customFormat="false" ht="12.75" hidden="false" customHeight="false" outlineLevel="0" collapsed="false">
      <c r="D2" s="0" t="s">
        <v>11</v>
      </c>
      <c r="E2" s="0" t="n">
        <v>20</v>
      </c>
      <c r="F2" s="4" t="n">
        <f aca="false">1-F1</f>
        <v>0.1</v>
      </c>
      <c r="K2" s="0" t="n">
        <v>10.5862460508223</v>
      </c>
      <c r="L2" s="0" t="n">
        <v>2.44291887738302</v>
      </c>
    </row>
    <row r="4" customFormat="false" ht="12.75" hidden="false" customHeight="false" outlineLevel="0" collapsed="false">
      <c r="C4" s="6" t="s">
        <v>12</v>
      </c>
      <c r="D4" s="0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</row>
    <row r="5" customFormat="false" ht="12.75" hidden="false" customHeight="false" outlineLevel="0" collapsed="false">
      <c r="B5" s="0" t="n">
        <v>1</v>
      </c>
      <c r="C5" s="3" t="n">
        <v>0.0999580151983537</v>
      </c>
      <c r="D5" s="3" t="n">
        <v>0.551866206854457</v>
      </c>
      <c r="E5" s="7" t="n">
        <f aca="false">IF(D5&gt;$F$1,$E$2*C5,$E$1*C5)</f>
        <v>0.199916030396707</v>
      </c>
      <c r="H5" s="0" t="n">
        <v>1</v>
      </c>
      <c r="I5" s="8" t="n">
        <f aca="false">10+2.5*H5</f>
        <v>12.5</v>
      </c>
      <c r="J5" s="7" t="n">
        <f aca="false">I5+E5</f>
        <v>12.6999160303967</v>
      </c>
      <c r="K5" s="1" t="n">
        <f aca="false">A_0+A_1*H5</f>
        <v>13.0291649282053</v>
      </c>
      <c r="L5" s="7" t="n">
        <f aca="false">ABS(J5-K5)</f>
        <v>0.329248897808593</v>
      </c>
      <c r="N5" s="1" t="n">
        <f aca="false">$N$1+$O$1*H5</f>
        <v>9.73879436812719</v>
      </c>
    </row>
    <row r="6" customFormat="false" ht="12.75" hidden="false" customHeight="false" outlineLevel="0" collapsed="false">
      <c r="B6" s="0" t="n">
        <v>2</v>
      </c>
      <c r="C6" s="3" t="n">
        <v>-0.101034629551577</v>
      </c>
      <c r="D6" s="3" t="n">
        <v>0.361583300271615</v>
      </c>
      <c r="E6" s="7" t="n">
        <f aca="false">IF(D6&gt;$F$1,$E$2*C6,$E$1*C6)</f>
        <v>-0.202069259103155</v>
      </c>
      <c r="H6" s="0" t="n">
        <v>2</v>
      </c>
      <c r="I6" s="8" t="n">
        <f aca="false">10+2.5*H6</f>
        <v>15</v>
      </c>
      <c r="J6" s="7" t="n">
        <f aca="false">I6+E6</f>
        <v>14.7979307408968</v>
      </c>
      <c r="K6" s="1" t="n">
        <f aca="false">A_0+A_1*H6</f>
        <v>15.4720838055883</v>
      </c>
      <c r="L6" s="7" t="n">
        <f aca="false">ABS(J6-K6)</f>
        <v>0.674153064691478</v>
      </c>
      <c r="N6" s="1" t="n">
        <f aca="false">$N$1+$O$1*H6</f>
        <v>12.3339357014083</v>
      </c>
    </row>
    <row r="7" customFormat="false" ht="12.75" hidden="false" customHeight="false" outlineLevel="0" collapsed="false">
      <c r="B7" s="0" t="n">
        <v>3</v>
      </c>
      <c r="C7" s="3" t="n">
        <v>-1.32753484649584</v>
      </c>
      <c r="D7" s="3" t="n">
        <v>0.992065187536241</v>
      </c>
      <c r="E7" s="7" t="n">
        <f aca="false">IF(D7&gt;$F$1,$E$2*C7,$E$1*C7)</f>
        <v>-26.5506969299167</v>
      </c>
      <c r="H7" s="0" t="n">
        <v>3</v>
      </c>
      <c r="I7" s="8" t="n">
        <f aca="false">10+2.5*H7</f>
        <v>17.5</v>
      </c>
      <c r="J7" s="7" t="n">
        <f aca="false">I7+E7</f>
        <v>-9.05069692991674</v>
      </c>
      <c r="K7" s="1" t="n">
        <f aca="false">A_0+A_1*H7</f>
        <v>17.9150026829713</v>
      </c>
      <c r="L7" s="7" t="n">
        <f aca="false">ABS(J7-K7)</f>
        <v>26.9656996128881</v>
      </c>
      <c r="N7" s="1" t="n">
        <f aca="false">$N$1+$O$1*H7</f>
        <v>14.9290770346894</v>
      </c>
    </row>
    <row r="8" customFormat="false" ht="12.75" hidden="false" customHeight="false" outlineLevel="0" collapsed="false">
      <c r="B8" s="0" t="n">
        <v>4</v>
      </c>
      <c r="C8" s="3" t="n">
        <v>-0.0444981651526177</v>
      </c>
      <c r="D8" s="3" t="n">
        <v>0.208410901211585</v>
      </c>
      <c r="E8" s="7" t="n">
        <f aca="false">IF(D8&gt;$F$1,$E$2*C8,$E$1*C8)</f>
        <v>-0.0889963303052355</v>
      </c>
      <c r="H8" s="0" t="n">
        <v>4</v>
      </c>
      <c r="I8" s="8" t="n">
        <f aca="false">10+2.5*H8</f>
        <v>20</v>
      </c>
      <c r="J8" s="7" t="n">
        <f aca="false">I8+E8</f>
        <v>19.9110036696948</v>
      </c>
      <c r="K8" s="1" t="n">
        <f aca="false">A_0+A_1*H8</f>
        <v>20.3579215603544</v>
      </c>
      <c r="L8" s="7" t="n">
        <f aca="false">ABS(J8-K8)</f>
        <v>0.446917890659606</v>
      </c>
      <c r="N8" s="1" t="n">
        <f aca="false">$N$1+$O$1*H8</f>
        <v>17.5242183679705</v>
      </c>
    </row>
    <row r="9" customFormat="false" ht="12.75" hidden="false" customHeight="false" outlineLevel="0" collapsed="false">
      <c r="B9" s="0" t="n">
        <v>5</v>
      </c>
      <c r="C9" s="3" t="n">
        <v>0.143272700370289</v>
      </c>
      <c r="D9" s="3" t="n">
        <v>0.876094851527451</v>
      </c>
      <c r="E9" s="7" t="n">
        <f aca="false">IF(D9&gt;$F$1,$E$2*C9,$E$1*C9)</f>
        <v>0.286545400740579</v>
      </c>
      <c r="H9" s="0" t="n">
        <v>5</v>
      </c>
      <c r="I9" s="8" t="n">
        <f aca="false">10+2.5*H9</f>
        <v>22.5</v>
      </c>
      <c r="J9" s="7" t="n">
        <f aca="false">I9+E9</f>
        <v>22.7865454007406</v>
      </c>
      <c r="K9" s="1" t="n">
        <f aca="false">A_0+A_1*H9</f>
        <v>22.8008404377374</v>
      </c>
      <c r="L9" s="7" t="n">
        <f aca="false">ABS(J9-K9)</f>
        <v>0.0142950369968133</v>
      </c>
      <c r="N9" s="1" t="n">
        <f aca="false">$N$1+$O$1*H9</f>
        <v>20.1193597012516</v>
      </c>
    </row>
    <row r="10" customFormat="false" ht="12.75" hidden="false" customHeight="false" outlineLevel="0" collapsed="false">
      <c r="B10" s="0" t="n">
        <v>6</v>
      </c>
      <c r="C10" s="3" t="n">
        <v>0.763229763833806</v>
      </c>
      <c r="D10" s="3" t="n">
        <v>0.502304147465438</v>
      </c>
      <c r="E10" s="7" t="n">
        <f aca="false">IF(D10&gt;$F$1,$E$2*C10,$E$1*C10)</f>
        <v>1.52645952766761</v>
      </c>
      <c r="H10" s="0" t="n">
        <v>6</v>
      </c>
      <c r="I10" s="8" t="n">
        <f aca="false">10+2.5*H10</f>
        <v>25</v>
      </c>
      <c r="J10" s="7" t="n">
        <f aca="false">I10+E10</f>
        <v>26.5264595276676</v>
      </c>
      <c r="K10" s="1" t="n">
        <f aca="false">A_0+A_1*H10</f>
        <v>25.2437593151204</v>
      </c>
      <c r="L10" s="7" t="n">
        <f aca="false">ABS(J10-K10)</f>
        <v>1.2827002125472</v>
      </c>
      <c r="N10" s="1" t="n">
        <f aca="false">$N$1+$O$1*H10</f>
        <v>22.7145010345327</v>
      </c>
    </row>
    <row r="11" customFormat="false" ht="12.75" hidden="false" customHeight="false" outlineLevel="0" collapsed="false">
      <c r="B11" s="0" t="n">
        <v>7</v>
      </c>
      <c r="C11" s="3" t="n">
        <v>0.659367742628092</v>
      </c>
      <c r="D11" s="3" t="n">
        <v>0.497299111911374</v>
      </c>
      <c r="E11" s="7" t="n">
        <f aca="false">IF(D11&gt;$F$1,$E$2*C11,$E$1*C11)</f>
        <v>1.31873548525618</v>
      </c>
      <c r="H11" s="0" t="n">
        <v>7</v>
      </c>
      <c r="I11" s="8" t="n">
        <f aca="false">10+2.5*H11</f>
        <v>27.5</v>
      </c>
      <c r="J11" s="7" t="n">
        <f aca="false">I11+E11</f>
        <v>28.8187354852562</v>
      </c>
      <c r="K11" s="1" t="n">
        <f aca="false">A_0+A_1*H11</f>
        <v>27.6866781925034</v>
      </c>
      <c r="L11" s="7" t="n">
        <f aca="false">ABS(J11-K11)</f>
        <v>1.13205729275275</v>
      </c>
      <c r="N11" s="1" t="n">
        <f aca="false">$N$1+$O$1*H11</f>
        <v>25.3096423678139</v>
      </c>
    </row>
    <row r="12" customFormat="false" ht="12.75" hidden="false" customHeight="false" outlineLevel="0" collapsed="false">
      <c r="B12" s="0" t="n">
        <v>8</v>
      </c>
      <c r="C12" s="3" t="n">
        <v>0.170457497006282</v>
      </c>
      <c r="D12" s="3" t="n">
        <v>0.107699819940794</v>
      </c>
      <c r="E12" s="7" t="n">
        <f aca="false">IF(D12&gt;$F$1,$E$2*C12,$E$1*C12)</f>
        <v>0.340914994012564</v>
      </c>
      <c r="H12" s="0" t="n">
        <v>8</v>
      </c>
      <c r="I12" s="8" t="n">
        <f aca="false">10+2.5*H12</f>
        <v>30</v>
      </c>
      <c r="J12" s="7" t="n">
        <f aca="false">I12+E12</f>
        <v>30.3409149940126</v>
      </c>
      <c r="K12" s="1" t="n">
        <f aca="false">A_0+A_1*H12</f>
        <v>30.1295970698865</v>
      </c>
      <c r="L12" s="7" t="n">
        <f aca="false">ABS(J12-K12)</f>
        <v>0.211317924126107</v>
      </c>
      <c r="N12" s="1" t="n">
        <f aca="false">$N$1+$O$1*H12</f>
        <v>27.904783701095</v>
      </c>
    </row>
    <row r="13" customFormat="false" ht="12.75" hidden="false" customHeight="false" outlineLevel="0" collapsed="false">
      <c r="B13" s="0" t="n">
        <v>9</v>
      </c>
      <c r="C13" s="3" t="n">
        <v>0.211516635317821</v>
      </c>
      <c r="D13" s="3" t="n">
        <v>0.341319009979553</v>
      </c>
      <c r="E13" s="7" t="n">
        <f aca="false">IF(D13&gt;$F$1,$E$2*C13,$E$1*C13)</f>
        <v>0.423033270635642</v>
      </c>
      <c r="H13" s="0" t="n">
        <v>9</v>
      </c>
      <c r="I13" s="8" t="n">
        <f aca="false">10+2.5*H13</f>
        <v>32.5</v>
      </c>
      <c r="J13" s="7" t="n">
        <f aca="false">I13+E13</f>
        <v>32.9230332706356</v>
      </c>
      <c r="K13" s="1" t="n">
        <f aca="false">A_0+A_1*H13</f>
        <v>32.5725159472695</v>
      </c>
      <c r="L13" s="7" t="n">
        <f aca="false">ABS(J13-K13)</f>
        <v>0.350517323366162</v>
      </c>
      <c r="N13" s="1" t="n">
        <f aca="false">$N$1+$O$1*H13</f>
        <v>30.4999250343761</v>
      </c>
    </row>
    <row r="14" customFormat="false" ht="12.75" hidden="false" customHeight="false" outlineLevel="0" collapsed="false">
      <c r="B14" s="0" t="n">
        <v>10</v>
      </c>
      <c r="C14" s="3" t="n">
        <v>0.25285771698691</v>
      </c>
      <c r="D14" s="3" t="n">
        <v>0.392712179937132</v>
      </c>
      <c r="E14" s="7" t="n">
        <f aca="false">IF(D14&gt;$F$1,$E$2*C14,$E$1*C14)</f>
        <v>0.505715433973819</v>
      </c>
      <c r="H14" s="0" t="n">
        <v>10</v>
      </c>
      <c r="I14" s="8" t="n">
        <f aca="false">10+2.5*H14</f>
        <v>35</v>
      </c>
      <c r="J14" s="7" t="n">
        <f aca="false">I14+E14</f>
        <v>35.5057154339738</v>
      </c>
      <c r="K14" s="1" t="n">
        <f aca="false">A_0+A_1*H14</f>
        <v>35.0154348246525</v>
      </c>
      <c r="L14" s="7" t="n">
        <f aca="false">ABS(J14-K14)</f>
        <v>0.490280609321317</v>
      </c>
      <c r="N14" s="1" t="n">
        <f aca="false">$N$1+$O$1*H14</f>
        <v>33.0950663676572</v>
      </c>
    </row>
    <row r="15" customFormat="false" ht="12.75" hidden="false" customHeight="false" outlineLevel="0" collapsed="false">
      <c r="B15" s="0" t="n">
        <v>11</v>
      </c>
      <c r="C15" s="3" t="n">
        <v>-0.485906639369205</v>
      </c>
      <c r="D15" s="3" t="n">
        <v>0.641407513657033</v>
      </c>
      <c r="E15" s="7" t="n">
        <f aca="false">IF(D15&gt;$F$1,$E$2*C15,$E$1*C15)</f>
        <v>-0.971813278738409</v>
      </c>
      <c r="H15" s="0" t="n">
        <v>11</v>
      </c>
      <c r="I15" s="8" t="n">
        <f aca="false">10+2.5*H15</f>
        <v>37.5</v>
      </c>
      <c r="J15" s="7" t="n">
        <f aca="false">I15+E15</f>
        <v>36.5281867212616</v>
      </c>
      <c r="K15" s="1" t="n">
        <f aca="false">A_0+A_1*H15</f>
        <v>37.4583537020355</v>
      </c>
      <c r="L15" s="7" t="n">
        <f aca="false">ABS(J15-K15)</f>
        <v>0.93016698077394</v>
      </c>
      <c r="N15" s="1" t="n">
        <f aca="false">$N$1+$O$1*H15</f>
        <v>35.6902077009383</v>
      </c>
    </row>
    <row r="16" customFormat="false" ht="12.75" hidden="false" customHeight="false" outlineLevel="0" collapsed="false">
      <c r="B16" s="0" t="n">
        <v>12</v>
      </c>
      <c r="C16" s="3" t="n">
        <v>0.0574436853639782</v>
      </c>
      <c r="D16" s="3" t="n">
        <v>0.207770012512589</v>
      </c>
      <c r="E16" s="7" t="n">
        <f aca="false">IF(D16&gt;$F$1,$E$2*C16,$E$1*C16)</f>
        <v>0.114887370727956</v>
      </c>
      <c r="H16" s="0" t="n">
        <v>12</v>
      </c>
      <c r="I16" s="8" t="n">
        <f aca="false">10+2.5*H16</f>
        <v>40</v>
      </c>
      <c r="J16" s="7" t="n">
        <f aca="false">I16+E16</f>
        <v>40.114887370728</v>
      </c>
      <c r="K16" s="1" t="n">
        <f aca="false">A_0+A_1*H16</f>
        <v>39.9012725794186</v>
      </c>
      <c r="L16" s="7" t="n">
        <f aca="false">ABS(J16-K16)</f>
        <v>0.213614791309404</v>
      </c>
      <c r="N16" s="1" t="n">
        <f aca="false">$N$1+$O$1*H16</f>
        <v>38.2853490342194</v>
      </c>
    </row>
    <row r="17" customFormat="false" ht="12.75" hidden="false" customHeight="false" outlineLevel="0" collapsed="false">
      <c r="B17" s="0" t="n">
        <v>13</v>
      </c>
      <c r="C17" s="3" t="n">
        <v>-0.165182427735999</v>
      </c>
      <c r="D17" s="3" t="n">
        <v>0.508468886379589</v>
      </c>
      <c r="E17" s="7" t="n">
        <f aca="false">IF(D17&gt;$F$1,$E$2*C17,$E$1*C17)</f>
        <v>-0.330364855471998</v>
      </c>
      <c r="H17" s="0" t="n">
        <v>13</v>
      </c>
      <c r="I17" s="8" t="n">
        <f aca="false">10+2.5*H17</f>
        <v>42.5</v>
      </c>
      <c r="J17" s="7" t="n">
        <f aca="false">I17+E17</f>
        <v>42.169635144528</v>
      </c>
      <c r="K17" s="1" t="n">
        <f aca="false">A_0+A_1*H17</f>
        <v>42.3441914568016</v>
      </c>
      <c r="L17" s="7" t="n">
        <f aca="false">ABS(J17-K17)</f>
        <v>0.174556312273573</v>
      </c>
      <c r="N17" s="1" t="n">
        <f aca="false">$N$1+$O$1*H17</f>
        <v>40.8804903675005</v>
      </c>
    </row>
    <row r="18" customFormat="false" ht="12.75" hidden="false" customHeight="false" outlineLevel="0" collapsed="false">
      <c r="B18" s="0" t="n">
        <v>14</v>
      </c>
      <c r="C18" s="3" t="n">
        <v>0.867232756718295</v>
      </c>
      <c r="D18" s="3" t="n">
        <v>0.295999023407697</v>
      </c>
      <c r="E18" s="7" t="n">
        <f aca="false">IF(D18&gt;$F$1,$E$2*C18,$E$1*C18)</f>
        <v>1.73446551343659</v>
      </c>
      <c r="H18" s="0" t="n">
        <v>14</v>
      </c>
      <c r="I18" s="8" t="n">
        <f aca="false">10+2.5*H18</f>
        <v>45</v>
      </c>
      <c r="J18" s="7" t="n">
        <f aca="false">I18+E18</f>
        <v>46.7344655134366</v>
      </c>
      <c r="K18" s="1" t="n">
        <f aca="false">A_0+A_1*H18</f>
        <v>44.7871103341846</v>
      </c>
      <c r="L18" s="7" t="n">
        <f aca="false">ABS(J18-K18)</f>
        <v>1.94735517925199</v>
      </c>
      <c r="N18" s="1" t="n">
        <f aca="false">$N$1+$O$1*H18</f>
        <v>43.4756317007816</v>
      </c>
    </row>
    <row r="19" customFormat="false" ht="12.75" hidden="false" customHeight="false" outlineLevel="0" collapsed="false">
      <c r="B19" s="0" t="n">
        <v>15</v>
      </c>
      <c r="C19" s="3" t="n">
        <v>0.493669176648837</v>
      </c>
      <c r="D19" s="3" t="n">
        <v>0.297524948881497</v>
      </c>
      <c r="E19" s="7" t="n">
        <f aca="false">IF(D19&gt;$F$1,$E$2*C19,$E$1*C19)</f>
        <v>0.987338353297673</v>
      </c>
      <c r="H19" s="0" t="n">
        <v>15</v>
      </c>
      <c r="I19" s="8" t="n">
        <f aca="false">10+2.5*H19</f>
        <v>47.5</v>
      </c>
      <c r="J19" s="7" t="n">
        <f aca="false">I19+E19</f>
        <v>48.4873383532977</v>
      </c>
      <c r="K19" s="1" t="n">
        <f aca="false">A_0+A_1*H19</f>
        <v>47.2300292115676</v>
      </c>
      <c r="L19" s="7" t="n">
        <f aca="false">ABS(J19-K19)</f>
        <v>1.25730914173005</v>
      </c>
      <c r="N19" s="1" t="n">
        <f aca="false">$N$1+$O$1*H19</f>
        <v>46.0707730340628</v>
      </c>
    </row>
    <row r="20" customFormat="false" ht="12.75" hidden="false" customHeight="false" outlineLevel="0" collapsed="false">
      <c r="B20" s="0" t="n">
        <v>16</v>
      </c>
      <c r="C20" s="3" t="n">
        <v>0.194024778465973</v>
      </c>
      <c r="D20" s="3" t="n">
        <v>0.401379436628315</v>
      </c>
      <c r="E20" s="7" t="n">
        <f aca="false">IF(D20&gt;$F$1,$E$2*C20,$E$1*C20)</f>
        <v>0.388049556931946</v>
      </c>
      <c r="H20" s="0" t="n">
        <v>16</v>
      </c>
      <c r="I20" s="8" t="n">
        <f aca="false">10+2.5*H20</f>
        <v>50</v>
      </c>
      <c r="J20" s="7" t="n">
        <f aca="false">I20+E20</f>
        <v>50.3880495569319</v>
      </c>
      <c r="K20" s="1" t="n">
        <f aca="false">A_0+A_1*H20</f>
        <v>49.6729480889506</v>
      </c>
      <c r="L20" s="7" t="n">
        <f aca="false">ABS(J20-K20)</f>
        <v>0.715101467981306</v>
      </c>
      <c r="N20" s="1" t="n">
        <f aca="false">$N$1+$O$1*H20</f>
        <v>48.6659143673439</v>
      </c>
    </row>
    <row r="21" customFormat="false" ht="12.75" hidden="false" customHeight="false" outlineLevel="0" collapsed="false">
      <c r="B21" s="0" t="n">
        <v>17</v>
      </c>
      <c r="C21" s="3" t="n">
        <v>-0.81482312452863</v>
      </c>
      <c r="D21" s="3" t="n">
        <v>0.662556840723899</v>
      </c>
      <c r="E21" s="7" t="n">
        <f aca="false">IF(D21&gt;$F$1,$E$2*C21,$E$1*C21)</f>
        <v>-1.62964624905726</v>
      </c>
      <c r="H21" s="0" t="n">
        <v>17</v>
      </c>
      <c r="I21" s="8" t="n">
        <f aca="false">10+2.5*H21</f>
        <v>52.5</v>
      </c>
      <c r="J21" s="7" t="n">
        <f aca="false">I21+E21</f>
        <v>50.8703537509427</v>
      </c>
      <c r="K21" s="1" t="n">
        <f aca="false">A_0+A_1*H21</f>
        <v>52.1158669663337</v>
      </c>
      <c r="L21" s="7" t="n">
        <f aca="false">ABS(J21-K21)</f>
        <v>1.24551321539092</v>
      </c>
      <c r="N21" s="1" t="n">
        <f aca="false">$N$1+$O$1*H21</f>
        <v>51.261055700625</v>
      </c>
    </row>
    <row r="22" customFormat="false" ht="12.75" hidden="false" customHeight="false" outlineLevel="0" collapsed="false">
      <c r="B22" s="0" t="n">
        <v>18</v>
      </c>
      <c r="C22" s="3" t="n">
        <v>-0.686035264152451</v>
      </c>
      <c r="D22" s="3" t="n">
        <v>0.966887417218543</v>
      </c>
      <c r="E22" s="7" t="n">
        <f aca="false">IF(D22&gt;$F$1,$E$2*C22,$E$1*C22)</f>
        <v>-13.720705283049</v>
      </c>
      <c r="H22" s="0" t="n">
        <v>18</v>
      </c>
      <c r="I22" s="8" t="n">
        <f aca="false">10+2.5*H22</f>
        <v>55</v>
      </c>
      <c r="J22" s="7" t="n">
        <f aca="false">I22+E22</f>
        <v>41.279294716951</v>
      </c>
      <c r="K22" s="1" t="n">
        <f aca="false">A_0+A_1*H22</f>
        <v>54.5587858437167</v>
      </c>
      <c r="L22" s="7" t="n">
        <f aca="false">ABS(J22-K22)</f>
        <v>13.2794911267657</v>
      </c>
      <c r="N22" s="1" t="n">
        <f aca="false">$N$1+$O$1*H22</f>
        <v>53.8561970339061</v>
      </c>
    </row>
    <row r="23" customFormat="false" ht="12.75" hidden="false" customHeight="false" outlineLevel="0" collapsed="false">
      <c r="B23" s="0" t="n">
        <v>19</v>
      </c>
      <c r="C23" s="3" t="n">
        <v>-0.249146978603676</v>
      </c>
      <c r="D23" s="3" t="n">
        <v>0.871822260200812</v>
      </c>
      <c r="E23" s="7" t="n">
        <f aca="false">IF(D23&gt;$F$1,$E$2*C23,$E$1*C23)</f>
        <v>-0.498293957207352</v>
      </c>
      <c r="H23" s="0" t="n">
        <v>19</v>
      </c>
      <c r="I23" s="8" t="n">
        <f aca="false">10+2.5*H23</f>
        <v>57.5</v>
      </c>
      <c r="J23" s="7" t="n">
        <f aca="false">I23+E23</f>
        <v>57.0017060427927</v>
      </c>
      <c r="K23" s="1" t="n">
        <f aca="false">A_0+A_1*H23</f>
        <v>57.0017047210997</v>
      </c>
      <c r="L23" s="7" t="n">
        <f aca="false">ABS(J23-K23)</f>
        <v>1.3216929417581E-006</v>
      </c>
      <c r="N23" s="1" t="n">
        <f aca="false">$N$1+$O$1*H23</f>
        <v>56.4513383671872</v>
      </c>
    </row>
    <row r="24" customFormat="false" ht="12.75" hidden="false" customHeight="false" outlineLevel="0" collapsed="false">
      <c r="B24" s="0" t="n">
        <v>20</v>
      </c>
      <c r="C24" s="3" t="n">
        <v>-0.17853608369478</v>
      </c>
      <c r="D24" s="3" t="n">
        <v>0.958708456678976</v>
      </c>
      <c r="E24" s="7" t="n">
        <f aca="false">IF(D24&gt;$F$1,$E$2*C24,$E$1*C24)</f>
        <v>-3.57072167389561</v>
      </c>
      <c r="H24" s="0" t="n">
        <v>20</v>
      </c>
      <c r="I24" s="8" t="n">
        <f aca="false">10+2.5*H24</f>
        <v>60</v>
      </c>
      <c r="J24" s="7" t="n">
        <f aca="false">I24+E24</f>
        <v>56.4292783261044</v>
      </c>
      <c r="K24" s="1" t="n">
        <f aca="false">A_0+A_1*H24</f>
        <v>59.4446235984827</v>
      </c>
      <c r="L24" s="7" t="n">
        <f aca="false">ABS(J24-K24)</f>
        <v>3.01534527237833</v>
      </c>
      <c r="N24" s="1" t="n">
        <f aca="false">$N$1+$O$1*H24</f>
        <v>59.0464797004683</v>
      </c>
    </row>
    <row r="25" customFormat="false" ht="12.75" hidden="false" customHeight="false" outlineLevel="0" collapsed="false">
      <c r="B25" s="0" t="n">
        <v>21</v>
      </c>
      <c r="C25" s="3" t="n">
        <v>-0.145437297760509</v>
      </c>
      <c r="D25" s="3" t="n">
        <v>0.0267647328104495</v>
      </c>
      <c r="E25" s="7" t="n">
        <f aca="false">IF(D25&gt;$F$1,$E$2*C25,$E$1*C25)</f>
        <v>-0.290874595521018</v>
      </c>
      <c r="H25" s="0" t="n">
        <v>21</v>
      </c>
      <c r="I25" s="8" t="n">
        <f aca="false">10+2.5*H25</f>
        <v>62.5</v>
      </c>
      <c r="J25" s="7" t="n">
        <f aca="false">I25+E25</f>
        <v>62.209125404479</v>
      </c>
      <c r="K25" s="1" t="n">
        <f aca="false">A_0+A_1*H25</f>
        <v>61.8875424758658</v>
      </c>
      <c r="L25" s="7" t="n">
        <f aca="false">ABS(J25-K25)</f>
        <v>0.321582928613225</v>
      </c>
      <c r="N25" s="1" t="n">
        <f aca="false">$N$1+$O$1*H25</f>
        <v>61.6416210337494</v>
      </c>
    </row>
    <row r="26" customFormat="false" ht="12.75" hidden="false" customHeight="false" outlineLevel="0" collapsed="false">
      <c r="B26" s="0" t="n">
        <v>22</v>
      </c>
      <c r="C26" s="3" t="n">
        <v>1.22270193969598</v>
      </c>
      <c r="D26" s="3" t="n">
        <v>0.134678182317576</v>
      </c>
      <c r="E26" s="7" t="n">
        <f aca="false">IF(D26&gt;$F$1,$E$2*C26,$E$1*C26)</f>
        <v>2.44540387939196</v>
      </c>
      <c r="H26" s="0" t="n">
        <v>22</v>
      </c>
      <c r="I26" s="8" t="n">
        <f aca="false">10+2.5*H26</f>
        <v>65</v>
      </c>
      <c r="J26" s="7" t="n">
        <f aca="false">I26+E26</f>
        <v>67.445403879392</v>
      </c>
      <c r="K26" s="1" t="n">
        <f aca="false">A_0+A_1*H26</f>
        <v>64.3304613532488</v>
      </c>
      <c r="L26" s="7" t="n">
        <f aca="false">ABS(J26-K26)</f>
        <v>3.11494252614318</v>
      </c>
      <c r="N26" s="1" t="n">
        <f aca="false">$N$1+$O$1*H26</f>
        <v>64.2367623670305</v>
      </c>
    </row>
    <row r="27" customFormat="false" ht="12.75" hidden="false" customHeight="false" outlineLevel="0" collapsed="false">
      <c r="B27" s="0" t="n">
        <v>23</v>
      </c>
      <c r="C27" s="3" t="n">
        <v>-0.611159975960618</v>
      </c>
      <c r="D27" s="3" t="n">
        <v>0.479476302377392</v>
      </c>
      <c r="E27" s="7" t="n">
        <f aca="false">IF(D27&gt;$F$1,$E$2*C27,$E$1*C27)</f>
        <v>-1.22231995192124</v>
      </c>
      <c r="H27" s="0" t="n">
        <v>23</v>
      </c>
      <c r="I27" s="8" t="n">
        <f aca="false">10+2.5*H27</f>
        <v>67.5</v>
      </c>
      <c r="J27" s="7" t="n">
        <f aca="false">I27+E27</f>
        <v>66.2776800480788</v>
      </c>
      <c r="K27" s="1" t="n">
        <f aca="false">A_0+A_1*H27</f>
        <v>66.7733802306318</v>
      </c>
      <c r="L27" s="7" t="n">
        <f aca="false">ABS(J27-K27)</f>
        <v>0.495700182553037</v>
      </c>
      <c r="N27" s="1" t="n">
        <f aca="false">$N$1+$O$1*H27</f>
        <v>66.8319037003116</v>
      </c>
    </row>
    <row r="28" customFormat="false" ht="12.75" hidden="false" customHeight="false" outlineLevel="0" collapsed="false">
      <c r="B28" s="0" t="n">
        <v>24</v>
      </c>
      <c r="C28" s="3" t="n">
        <v>1.37637471198104</v>
      </c>
      <c r="D28" s="3" t="n">
        <v>0.124607074190497</v>
      </c>
      <c r="E28" s="7" t="n">
        <f aca="false">IF(D28&gt;$F$1,$E$2*C28,$E$1*C28)</f>
        <v>2.75274942396209</v>
      </c>
      <c r="H28" s="0" t="n">
        <v>24</v>
      </c>
      <c r="I28" s="8" t="n">
        <f aca="false">10+2.5*H28</f>
        <v>70</v>
      </c>
      <c r="J28" s="7" t="n">
        <f aca="false">I28+E28</f>
        <v>72.7527494239621</v>
      </c>
      <c r="K28" s="1" t="n">
        <f aca="false">A_0+A_1*H28</f>
        <v>69.2162991080148</v>
      </c>
      <c r="L28" s="7" t="n">
        <f aca="false">ABS(J28-K28)</f>
        <v>3.53645031594726</v>
      </c>
      <c r="N28" s="1" t="n">
        <f aca="false">$N$1+$O$1*H28</f>
        <v>69.4270450335928</v>
      </c>
    </row>
    <row r="29" customFormat="false" ht="12.75" hidden="false" customHeight="false" outlineLevel="0" collapsed="false">
      <c r="B29" s="0" t="n">
        <v>25</v>
      </c>
      <c r="C29" s="3" t="n">
        <v>-0.69370116762002</v>
      </c>
      <c r="D29" s="3" t="n">
        <v>0.595629749443037</v>
      </c>
      <c r="E29" s="7" t="n">
        <f aca="false">IF(D29&gt;$F$1,$E$2*C29,$E$1*C29)</f>
        <v>-1.38740233524004</v>
      </c>
      <c r="H29" s="0" t="n">
        <v>25</v>
      </c>
      <c r="I29" s="8" t="n">
        <f aca="false">10+2.5*H29</f>
        <v>72.5</v>
      </c>
      <c r="J29" s="7" t="n">
        <f aca="false">I29+E29</f>
        <v>71.11259766476</v>
      </c>
      <c r="K29" s="1" t="n">
        <f aca="false">A_0+A_1*H29</f>
        <v>71.6592179853979</v>
      </c>
      <c r="L29" s="7" t="n">
        <f aca="false">ABS(J29-K29)</f>
        <v>0.546620320637885</v>
      </c>
      <c r="N29" s="1" t="n">
        <f aca="false">$N$1+$O$1*H29</f>
        <v>72.0221863668739</v>
      </c>
    </row>
    <row r="30" customFormat="false" ht="12.75" hidden="false" customHeight="false" outlineLevel="0" collapsed="false">
      <c r="B30" s="0" t="n">
        <v>26</v>
      </c>
      <c r="C30" s="3" t="n">
        <v>-1.4234456102713</v>
      </c>
      <c r="D30" s="3" t="n">
        <v>0.129032258064516</v>
      </c>
      <c r="E30" s="7" t="n">
        <f aca="false">IF(D30&gt;$F$1,$E$2*C30,$E$1*C30)</f>
        <v>-2.8468912205426</v>
      </c>
      <c r="H30" s="0" t="n">
        <v>26</v>
      </c>
      <c r="I30" s="8" t="n">
        <f aca="false">10+2.5*H30</f>
        <v>75</v>
      </c>
      <c r="J30" s="7" t="n">
        <f aca="false">I30+E30</f>
        <v>72.1531087794574</v>
      </c>
      <c r="K30" s="1" t="n">
        <f aca="false">A_0+A_1*H30</f>
        <v>74.1021368627809</v>
      </c>
      <c r="L30" s="7" t="n">
        <f aca="false">ABS(J30-K30)</f>
        <v>1.94902808332347</v>
      </c>
      <c r="N30" s="1" t="n">
        <f aca="false">$N$1+$O$1*H30</f>
        <v>74.617327700155</v>
      </c>
    </row>
    <row r="31" customFormat="false" ht="12.75" hidden="false" customHeight="false" outlineLevel="0" collapsed="false">
      <c r="B31" s="0" t="n">
        <v>27</v>
      </c>
      <c r="C31" s="3" t="n">
        <v>0.825746155896923</v>
      </c>
      <c r="D31" s="3" t="n">
        <v>0.692800683614612</v>
      </c>
      <c r="E31" s="7" t="n">
        <f aca="false">IF(D31&gt;$F$1,$E$2*C31,$E$1*C31)</f>
        <v>1.65149231179385</v>
      </c>
      <c r="H31" s="0" t="n">
        <v>27</v>
      </c>
      <c r="I31" s="8" t="n">
        <f aca="false">10+2.5*H31</f>
        <v>77.5</v>
      </c>
      <c r="J31" s="7" t="n">
        <f aca="false">I31+E31</f>
        <v>79.1514923117939</v>
      </c>
      <c r="K31" s="1" t="n">
        <f aca="false">A_0+A_1*H31</f>
        <v>76.5450557401639</v>
      </c>
      <c r="L31" s="7" t="n">
        <f aca="false">ABS(J31-K31)</f>
        <v>2.60643657162994</v>
      </c>
      <c r="N31" s="1" t="n">
        <f aca="false">$N$1+$O$1*H31</f>
        <v>77.2124690334361</v>
      </c>
    </row>
    <row r="32" customFormat="false" ht="12.75" hidden="false" customHeight="false" outlineLevel="0" collapsed="false">
      <c r="B32" s="0" t="n">
        <v>28</v>
      </c>
      <c r="C32" s="3" t="n">
        <v>-0.0851309778227005</v>
      </c>
      <c r="D32" s="3" t="n">
        <v>0.999114963225196</v>
      </c>
      <c r="E32" s="7" t="n">
        <f aca="false">IF(D32&gt;$F$1,$E$2*C32,$E$1*C32)</f>
        <v>-1.70261955645401</v>
      </c>
      <c r="H32" s="0" t="n">
        <v>28</v>
      </c>
      <c r="I32" s="8" t="n">
        <f aca="false">10+2.5*H32</f>
        <v>80</v>
      </c>
      <c r="J32" s="7" t="n">
        <f aca="false">I32+E32</f>
        <v>78.297380443546</v>
      </c>
      <c r="K32" s="1" t="n">
        <f aca="false">A_0+A_1*H32</f>
        <v>78.9879746175469</v>
      </c>
      <c r="L32" s="7" t="n">
        <f aca="false">ABS(J32-K32)</f>
        <v>0.690594174000935</v>
      </c>
      <c r="N32" s="1" t="n">
        <f aca="false">$N$1+$O$1*H32</f>
        <v>79.8076103667172</v>
      </c>
    </row>
    <row r="33" customFormat="false" ht="12.75" hidden="false" customHeight="false" outlineLevel="0" collapsed="false">
      <c r="B33" s="0" t="n">
        <v>29</v>
      </c>
      <c r="C33" s="3" t="n">
        <v>-1.762377905834</v>
      </c>
      <c r="D33" s="3" t="n">
        <v>0.118289742728965</v>
      </c>
      <c r="E33" s="7" t="n">
        <f aca="false">IF(D33&gt;$F$1,$E$2*C33,$E$1*C33)</f>
        <v>-3.524755811668</v>
      </c>
      <c r="H33" s="0" t="n">
        <v>29</v>
      </c>
      <c r="I33" s="8" t="n">
        <f aca="false">10+2.5*H33</f>
        <v>82.5</v>
      </c>
      <c r="J33" s="7" t="n">
        <f aca="false">I33+E33</f>
        <v>78.975244188332</v>
      </c>
      <c r="K33" s="1" t="n">
        <f aca="false">A_0+A_1*H33</f>
        <v>81.43089349493</v>
      </c>
      <c r="L33" s="7" t="n">
        <f aca="false">ABS(J33-K33)</f>
        <v>2.45564930659795</v>
      </c>
      <c r="N33" s="1" t="n">
        <f aca="false">$N$1+$O$1*H33</f>
        <v>82.4027516999983</v>
      </c>
    </row>
    <row r="34" customFormat="false" ht="12.75" hidden="false" customHeight="false" outlineLevel="0" collapsed="false">
      <c r="B34" s="0" t="n">
        <v>30</v>
      </c>
      <c r="C34" s="3" t="n">
        <v>1.20638787848293</v>
      </c>
      <c r="D34" s="3" t="n">
        <v>0.054139835810419</v>
      </c>
      <c r="E34" s="7" t="n">
        <f aca="false">IF(D34&gt;$F$1,$E$2*C34,$E$1*C34)</f>
        <v>2.41277575696586</v>
      </c>
      <c r="H34" s="0" t="n">
        <v>30</v>
      </c>
      <c r="I34" s="8" t="n">
        <f aca="false">10+2.5*H34</f>
        <v>85</v>
      </c>
      <c r="J34" s="7" t="n">
        <f aca="false">I34+E34</f>
        <v>87.4127757569659</v>
      </c>
      <c r="K34" s="1" t="n">
        <f aca="false">A_0+A_1*H34</f>
        <v>83.873812372313</v>
      </c>
      <c r="L34" s="7" t="n">
        <f aca="false">ABS(J34-K34)</f>
        <v>3.53896338465289</v>
      </c>
      <c r="N34" s="1" t="n">
        <f aca="false">$N$1+$O$1*H34</f>
        <v>84.9978930332794</v>
      </c>
    </row>
    <row r="36" customFormat="false" ht="12.75" hidden="false" customHeight="false" outlineLevel="0" collapsed="false">
      <c r="C36" s="7" t="n">
        <f aca="false">SUM(C5:C34)</f>
        <v>-0.229709939958411</v>
      </c>
      <c r="D36" s="7"/>
      <c r="E36" s="7" t="n">
        <f aca="false">SUM(E5:E34)</f>
        <v>-41.4496889789007</v>
      </c>
      <c r="L36" s="7" t="n">
        <f aca="false">SUM(L5:L34)</f>
        <v>73.9316104688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0" t="n">
        <v>2</v>
      </c>
      <c r="F1" s="0" t="n">
        <v>0.9</v>
      </c>
      <c r="K1" s="0" t="s">
        <v>19</v>
      </c>
      <c r="L1" s="0" t="s">
        <v>20</v>
      </c>
      <c r="N1" s="0" t="s">
        <v>21</v>
      </c>
      <c r="O1" s="0" t="s">
        <v>22</v>
      </c>
    </row>
    <row r="2" customFormat="false" ht="12.75" hidden="false" customHeight="false" outlineLevel="0" collapsed="false">
      <c r="E2" s="0" t="n">
        <v>20</v>
      </c>
      <c r="K2" s="0" t="n">
        <v>2.5824232618973</v>
      </c>
      <c r="L2" s="0" t="n">
        <v>9.68148282372236</v>
      </c>
      <c r="N2" s="0" t="n">
        <f aca="false">INDEX(LINEST(J7:J16,H7:H16),1,1)</f>
        <v>3.39120655474923</v>
      </c>
      <c r="O2" s="0" t="n">
        <f aca="false">INDEX(LINEST(J7:J16,H7:H16),1,2)</f>
        <v>2.87431971121502</v>
      </c>
    </row>
    <row r="4" customFormat="false" ht="12.75" hidden="false" customHeight="false" outlineLevel="0" collapsed="false">
      <c r="K4" s="6" t="s">
        <v>23</v>
      </c>
      <c r="L4" s="7" t="n">
        <f aca="false">SUM(L7:L16)</f>
        <v>29.6680085146866</v>
      </c>
    </row>
    <row r="6" customFormat="false" ht="12.75" hidden="false" customHeight="false" outlineLevel="0" collapsed="false">
      <c r="C6" s="6" t="s">
        <v>12</v>
      </c>
      <c r="D6" s="0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</row>
    <row r="7" customFormat="false" ht="12.75" hidden="false" customHeight="false" outlineLevel="0" collapsed="false">
      <c r="B7" s="0" t="n">
        <v>1</v>
      </c>
      <c r="C7" s="3" t="n">
        <v>0.0999580151983537</v>
      </c>
      <c r="D7" s="3" t="n">
        <v>0.551866206854457</v>
      </c>
      <c r="E7" s="7" t="n">
        <f aca="false">IF(D7&gt;$F$1,$E$2*C7,$E$1*C7)</f>
        <v>0.199916030396707</v>
      </c>
      <c r="H7" s="0" t="n">
        <v>1</v>
      </c>
      <c r="I7" s="8" t="n">
        <f aca="false">10+2.5*H7</f>
        <v>12.5</v>
      </c>
      <c r="J7" s="7" t="n">
        <f aca="false">I7+E7</f>
        <v>12.6999160303967</v>
      </c>
      <c r="K7" s="1" t="n">
        <f aca="false">$L$2+$K$2*H7</f>
        <v>12.2639060856197</v>
      </c>
      <c r="L7" s="7" t="n">
        <f aca="false">ABS(J7-K7)</f>
        <v>0.436009944777046</v>
      </c>
      <c r="N7" s="1" t="n">
        <f aca="false">$O$2+$N$2*H7</f>
        <v>6.26552626596425</v>
      </c>
    </row>
    <row r="8" customFormat="false" ht="12.75" hidden="false" customHeight="false" outlineLevel="0" collapsed="false">
      <c r="B8" s="0" t="n">
        <v>2</v>
      </c>
      <c r="C8" s="3" t="n">
        <v>-0.101034629551577</v>
      </c>
      <c r="D8" s="3" t="n">
        <v>0.361583300271615</v>
      </c>
      <c r="E8" s="7" t="n">
        <f aca="false">IF(D8&gt;$F$1,$E$2*C8,$E$1*C8)</f>
        <v>-0.202069259103155</v>
      </c>
      <c r="H8" s="0" t="n">
        <v>2</v>
      </c>
      <c r="I8" s="8" t="n">
        <f aca="false">10+2.5*H8</f>
        <v>15</v>
      </c>
      <c r="J8" s="7" t="n">
        <f aca="false">I8+E8</f>
        <v>14.7979307408968</v>
      </c>
      <c r="K8" s="1" t="n">
        <f aca="false">$L$2+$K$2*H8</f>
        <v>14.846329347517</v>
      </c>
      <c r="L8" s="7" t="n">
        <f aca="false">ABS(J8-K8)</f>
        <v>0.0483986066201148</v>
      </c>
      <c r="N8" s="1" t="n">
        <f aca="false">$O$2+$N$2*H8</f>
        <v>9.65673282071349</v>
      </c>
    </row>
    <row r="9" customFormat="false" ht="12.75" hidden="false" customHeight="false" outlineLevel="0" collapsed="false">
      <c r="B9" s="0" t="n">
        <v>3</v>
      </c>
      <c r="C9" s="3" t="n">
        <v>-1.32753484649584</v>
      </c>
      <c r="D9" s="3" t="n">
        <v>0.992065187536241</v>
      </c>
      <c r="E9" s="7" t="n">
        <f aca="false">IF(D9&gt;$F$1,$E$2*C9,$E$1*C9)</f>
        <v>-26.5506969299167</v>
      </c>
      <c r="H9" s="0" t="n">
        <v>3</v>
      </c>
      <c r="I9" s="8" t="n">
        <f aca="false">10+2.5*H9</f>
        <v>17.5</v>
      </c>
      <c r="J9" s="7" t="n">
        <f aca="false">I9+E9</f>
        <v>-9.05069692991674</v>
      </c>
      <c r="K9" s="1" t="n">
        <f aca="false">$L$2+$K$2*H9</f>
        <v>17.4287526094143</v>
      </c>
      <c r="L9" s="7" t="n">
        <f aca="false">ABS(J9-K9)</f>
        <v>26.479449539331</v>
      </c>
      <c r="N9" s="1" t="n">
        <f aca="false">$O$2+$N$2*H9</f>
        <v>13.0479393754627</v>
      </c>
    </row>
    <row r="10" customFormat="false" ht="12.75" hidden="false" customHeight="false" outlineLevel="0" collapsed="false">
      <c r="B10" s="0" t="n">
        <v>4</v>
      </c>
      <c r="C10" s="3" t="n">
        <v>-0.0444981651526177</v>
      </c>
      <c r="D10" s="3" t="n">
        <v>0.208410901211585</v>
      </c>
      <c r="E10" s="7" t="n">
        <f aca="false">IF(D10&gt;$F$1,$E$2*C10,$E$1*C10)</f>
        <v>-0.0889963303052355</v>
      </c>
      <c r="H10" s="0" t="n">
        <v>4</v>
      </c>
      <c r="I10" s="8" t="n">
        <f aca="false">10+2.5*H10</f>
        <v>20</v>
      </c>
      <c r="J10" s="7" t="n">
        <f aca="false">I10+E10</f>
        <v>19.9110036696948</v>
      </c>
      <c r="K10" s="1" t="n">
        <f aca="false">$L$2+$K$2*H10</f>
        <v>20.0111758713116</v>
      </c>
      <c r="L10" s="7" t="n">
        <f aca="false">ABS(J10-K10)</f>
        <v>0.100172201616797</v>
      </c>
      <c r="N10" s="1" t="n">
        <f aca="false">$O$2+$N$2*H10</f>
        <v>16.439145930212</v>
      </c>
    </row>
    <row r="11" customFormat="false" ht="12.75" hidden="false" customHeight="false" outlineLevel="0" collapsed="false">
      <c r="B11" s="0" t="n">
        <v>5</v>
      </c>
      <c r="C11" s="3" t="n">
        <v>0.143272700370289</v>
      </c>
      <c r="D11" s="3" t="n">
        <v>0.876094851527451</v>
      </c>
      <c r="E11" s="7" t="n">
        <f aca="false">IF(D11&gt;$F$1,$E$2*C11,$E$1*C11)</f>
        <v>0.286545400740579</v>
      </c>
      <c r="H11" s="0" t="n">
        <v>5</v>
      </c>
      <c r="I11" s="8" t="n">
        <f aca="false">10+2.5*H11</f>
        <v>22.5</v>
      </c>
      <c r="J11" s="7" t="n">
        <f aca="false">I11+E11</f>
        <v>22.7865454007406</v>
      </c>
      <c r="K11" s="1" t="n">
        <f aca="false">$L$2+$K$2*H11</f>
        <v>22.5935991332089</v>
      </c>
      <c r="L11" s="7" t="n">
        <f aca="false">ABS(J11-K11)</f>
        <v>0.192946267531717</v>
      </c>
      <c r="N11" s="1" t="n">
        <f aca="false">$O$2+$N$2*H11</f>
        <v>19.8303524849612</v>
      </c>
    </row>
    <row r="12" customFormat="false" ht="12.75" hidden="false" customHeight="false" outlineLevel="0" collapsed="false">
      <c r="B12" s="0" t="n">
        <v>6</v>
      </c>
      <c r="C12" s="3" t="n">
        <v>0.763229763833806</v>
      </c>
      <c r="D12" s="3" t="n">
        <v>0.502304147465438</v>
      </c>
      <c r="E12" s="7" t="n">
        <f aca="false">IF(D12&gt;$F$1,$E$2*C12,$E$1*C12)</f>
        <v>1.52645952766761</v>
      </c>
      <c r="H12" s="0" t="n">
        <v>6</v>
      </c>
      <c r="I12" s="8" t="n">
        <f aca="false">10+2.5*H12</f>
        <v>25</v>
      </c>
      <c r="J12" s="7" t="n">
        <f aca="false">I12+E12</f>
        <v>26.5264595276676</v>
      </c>
      <c r="K12" s="1" t="n">
        <f aca="false">$L$2+$K$2*H12</f>
        <v>25.1760223951062</v>
      </c>
      <c r="L12" s="7" t="n">
        <f aca="false">ABS(J12-K12)</f>
        <v>1.35043713256145</v>
      </c>
      <c r="N12" s="1" t="n">
        <f aca="false">$O$2+$N$2*H12</f>
        <v>23.2215590397104</v>
      </c>
    </row>
    <row r="13" customFormat="false" ht="12.75" hidden="false" customHeight="false" outlineLevel="0" collapsed="false">
      <c r="B13" s="0" t="n">
        <v>7</v>
      </c>
      <c r="C13" s="3" t="n">
        <v>0.659367742628092</v>
      </c>
      <c r="D13" s="3" t="n">
        <v>0.497299111911374</v>
      </c>
      <c r="E13" s="7" t="n">
        <f aca="false">IF(D13&gt;$F$1,$E$2*C13,$E$1*C13)</f>
        <v>1.31873548525618</v>
      </c>
      <c r="H13" s="0" t="n">
        <v>7</v>
      </c>
      <c r="I13" s="8" t="n">
        <f aca="false">10+2.5*H13</f>
        <v>27.5</v>
      </c>
      <c r="J13" s="7" t="n">
        <f aca="false">I13+E13</f>
        <v>28.8187354852562</v>
      </c>
      <c r="K13" s="1" t="n">
        <f aca="false">$L$2+$K$2*H13</f>
        <v>27.7584456570035</v>
      </c>
      <c r="L13" s="7" t="n">
        <f aca="false">ABS(J13-K13)</f>
        <v>1.06028982825272</v>
      </c>
      <c r="N13" s="1" t="n">
        <f aca="false">$O$2+$N$2*H13</f>
        <v>26.6127655944597</v>
      </c>
    </row>
    <row r="14" customFormat="false" ht="12.75" hidden="false" customHeight="false" outlineLevel="0" collapsed="false">
      <c r="B14" s="0" t="n">
        <v>8</v>
      </c>
      <c r="C14" s="3" t="n">
        <v>0.170457497006282</v>
      </c>
      <c r="D14" s="3" t="n">
        <v>0.107699819940794</v>
      </c>
      <c r="E14" s="7" t="n">
        <f aca="false">IF(D14&gt;$F$1,$E$2*C14,$E$1*C14)</f>
        <v>0.340914994012564</v>
      </c>
      <c r="H14" s="0" t="n">
        <v>8</v>
      </c>
      <c r="I14" s="8" t="n">
        <f aca="false">10+2.5*H14</f>
        <v>30</v>
      </c>
      <c r="J14" s="7" t="n">
        <f aca="false">I14+E14</f>
        <v>30.3409149940126</v>
      </c>
      <c r="K14" s="1" t="n">
        <f aca="false">$L$2+$K$2*H14</f>
        <v>30.3408689189008</v>
      </c>
      <c r="L14" s="7" t="n">
        <f aca="false">ABS(J14-K14)</f>
        <v>4.60751118041003E-005</v>
      </c>
      <c r="N14" s="1" t="n">
        <f aca="false">$O$2+$N$2*H14</f>
        <v>30.0039721492089</v>
      </c>
    </row>
    <row r="15" customFormat="false" ht="12.75" hidden="false" customHeight="false" outlineLevel="0" collapsed="false">
      <c r="B15" s="0" t="n">
        <v>9</v>
      </c>
      <c r="C15" s="3" t="n">
        <v>0.211516635317821</v>
      </c>
      <c r="D15" s="3" t="n">
        <v>0.341319009979553</v>
      </c>
      <c r="E15" s="7" t="n">
        <f aca="false">IF(D15&gt;$F$1,$E$2*C15,$E$1*C15)</f>
        <v>0.423033270635642</v>
      </c>
      <c r="H15" s="0" t="n">
        <v>9</v>
      </c>
      <c r="I15" s="8" t="n">
        <f aca="false">10+2.5*H15</f>
        <v>32.5</v>
      </c>
      <c r="J15" s="7" t="n">
        <f aca="false">I15+E15</f>
        <v>32.9230332706356</v>
      </c>
      <c r="K15" s="1" t="n">
        <f aca="false">$L$2+$K$2*H15</f>
        <v>32.9232921807981</v>
      </c>
      <c r="L15" s="7" t="n">
        <f aca="false">ABS(J15-K15)</f>
        <v>0.00025891016242241</v>
      </c>
      <c r="N15" s="1" t="n">
        <f aca="false">$O$2+$N$2*H15</f>
        <v>33.3951787039581</v>
      </c>
    </row>
    <row r="16" customFormat="false" ht="12.75" hidden="false" customHeight="false" outlineLevel="0" collapsed="false">
      <c r="B16" s="0" t="n">
        <v>10</v>
      </c>
      <c r="C16" s="3" t="n">
        <v>0.25285771698691</v>
      </c>
      <c r="D16" s="3" t="n">
        <v>0.392712179937132</v>
      </c>
      <c r="E16" s="7" t="n">
        <f aca="false">IF(D16&gt;$F$1,$E$2*C16,$E$1*C16)</f>
        <v>0.505715433973819</v>
      </c>
      <c r="H16" s="0" t="n">
        <v>10</v>
      </c>
      <c r="I16" s="8" t="n">
        <f aca="false">10+2.5*H16</f>
        <v>35</v>
      </c>
      <c r="J16" s="7" t="n">
        <f aca="false">I16+E16</f>
        <v>35.5057154339738</v>
      </c>
      <c r="K16" s="1" t="n">
        <f aca="false">$L$2+$K$2*H16</f>
        <v>35.5057154426954</v>
      </c>
      <c r="L16" s="7" t="n">
        <f aca="false">ABS(J16-K16)</f>
        <v>8.72154259923264E-009</v>
      </c>
      <c r="N16" s="1" t="n">
        <f aca="false">$O$2+$N$2*H16</f>
        <v>36.7863852587073</v>
      </c>
    </row>
    <row r="21" customFormat="false" ht="12.75" hidden="false" customHeight="false" outlineLevel="0" collapsed="false">
      <c r="J21" s="6" t="s">
        <v>19</v>
      </c>
      <c r="K21" s="7" t="n">
        <v>2.4</v>
      </c>
      <c r="L21" s="7" t="n">
        <v>2.5</v>
      </c>
      <c r="M21" s="7" t="n">
        <v>2.5125</v>
      </c>
      <c r="N21" s="7" t="n">
        <v>2.525</v>
      </c>
      <c r="O21" s="7" t="n">
        <v>2.5375</v>
      </c>
      <c r="P21" s="7" t="n">
        <v>2.55</v>
      </c>
      <c r="Q21" s="7" t="n">
        <v>2.5625</v>
      </c>
      <c r="R21" s="0" t="n">
        <v>2.5824</v>
      </c>
      <c r="S21" s="7" t="n">
        <v>2.5875</v>
      </c>
      <c r="T21" s="7" t="n">
        <v>2.6</v>
      </c>
      <c r="U21" s="7" t="n">
        <v>2.7</v>
      </c>
    </row>
    <row r="23" customFormat="false" ht="12.75" hidden="false" customHeight="false" outlineLevel="0" collapsed="false">
      <c r="I23" s="0" t="n">
        <v>1</v>
      </c>
      <c r="J23" s="6" t="s">
        <v>18</v>
      </c>
      <c r="K23" s="1" t="n">
        <f aca="false">$J7-K$21*$H7</f>
        <v>10.2999160303967</v>
      </c>
      <c r="L23" s="1" t="n">
        <f aca="false">$J7-L$21*$H7</f>
        <v>10.1999160303967</v>
      </c>
      <c r="M23" s="1" t="n">
        <f aca="false">$J7-M$21*$H7</f>
        <v>10.1874160303967</v>
      </c>
      <c r="N23" s="1" t="n">
        <f aca="false">$J7-N$21*$H7</f>
        <v>10.1749160303967</v>
      </c>
      <c r="O23" s="1" t="n">
        <f aca="false">$J7-O$21*$H7</f>
        <v>10.1624160303967</v>
      </c>
      <c r="P23" s="1" t="n">
        <f aca="false">$J7-P$21*$H7</f>
        <v>10.1499160303967</v>
      </c>
      <c r="Q23" s="1" t="n">
        <f aca="false">$J7-Q$21*$H7</f>
        <v>10.1374160303967</v>
      </c>
      <c r="R23" s="1" t="n">
        <f aca="false">$J7-R$21*$H7</f>
        <v>10.1175160303967</v>
      </c>
      <c r="S23" s="1" t="n">
        <f aca="false">$J7-S$21*$H7</f>
        <v>10.1124160303967</v>
      </c>
      <c r="T23" s="1" t="n">
        <f aca="false">$J7-T$21*$H7</f>
        <v>10.0999160303967</v>
      </c>
      <c r="U23" s="1" t="n">
        <f aca="false">$J7-U$21*$H7</f>
        <v>9.99991603039671</v>
      </c>
    </row>
    <row r="24" customFormat="false" ht="12.75" hidden="false" customHeight="false" outlineLevel="0" collapsed="false">
      <c r="I24" s="0" t="n">
        <v>2</v>
      </c>
      <c r="K24" s="1" t="n">
        <f aca="false">$J8-K$21*$H8</f>
        <v>9.99793074089685</v>
      </c>
      <c r="L24" s="1" t="n">
        <f aca="false">$J8-L$21*$H8</f>
        <v>9.79793074089685</v>
      </c>
      <c r="M24" s="1" t="n">
        <f aca="false">$J8-M$21*$H8</f>
        <v>9.77293074089685</v>
      </c>
      <c r="N24" s="1" t="n">
        <f aca="false">$J8-N$21*$H8</f>
        <v>9.74793074089685</v>
      </c>
      <c r="O24" s="1" t="n">
        <f aca="false">$J8-O$21*$H8</f>
        <v>9.72293074089685</v>
      </c>
      <c r="P24" s="1" t="n">
        <f aca="false">$J8-P$21*$H8</f>
        <v>9.69793074089685</v>
      </c>
      <c r="Q24" s="1" t="n">
        <f aca="false">$J8-Q$21*$H8</f>
        <v>9.67293074089685</v>
      </c>
      <c r="R24" s="1" t="n">
        <f aca="false">$J8-R$21*$H8</f>
        <v>9.63313074089685</v>
      </c>
      <c r="S24" s="1" t="n">
        <f aca="false">$J8-S$21*$H8</f>
        <v>9.62293074089685</v>
      </c>
      <c r="T24" s="1" t="n">
        <f aca="false">$J8-T$21*$H8</f>
        <v>9.59793074089685</v>
      </c>
      <c r="U24" s="1" t="n">
        <f aca="false">$J8-U$21*$H8</f>
        <v>9.39793074089685</v>
      </c>
    </row>
    <row r="25" customFormat="false" ht="12.75" hidden="false" customHeight="false" outlineLevel="0" collapsed="false">
      <c r="I25" s="0" t="n">
        <v>3</v>
      </c>
      <c r="K25" s="1" t="n">
        <f aca="false">$J9-K$21*$H9</f>
        <v>-16.2506969299167</v>
      </c>
      <c r="L25" s="1" t="n">
        <f aca="false">$J9-L$21*$H9</f>
        <v>-16.5506969299167</v>
      </c>
      <c r="M25" s="1" t="n">
        <f aca="false">$J9-M$21*$H9</f>
        <v>-16.5881969299167</v>
      </c>
      <c r="N25" s="1" t="n">
        <f aca="false">$J9-N$21*$H9</f>
        <v>-16.6256969299167</v>
      </c>
      <c r="O25" s="1" t="n">
        <f aca="false">$J9-O$21*$H9</f>
        <v>-16.6631969299167</v>
      </c>
      <c r="P25" s="1" t="n">
        <f aca="false">$J9-P$21*$H9</f>
        <v>-16.7006969299167</v>
      </c>
      <c r="Q25" s="1" t="n">
        <f aca="false">$J9-Q$21*$H9</f>
        <v>-16.7381969299167</v>
      </c>
      <c r="R25" s="1" t="n">
        <f aca="false">$J9-R$21*$H9</f>
        <v>-16.7978969299167</v>
      </c>
      <c r="S25" s="1" t="n">
        <f aca="false">$J9-S$21*$H9</f>
        <v>-16.8131969299167</v>
      </c>
      <c r="T25" s="1" t="n">
        <f aca="false">$J9-T$21*$H9</f>
        <v>-16.8506969299167</v>
      </c>
      <c r="U25" s="1" t="n">
        <f aca="false">$J9-U$21*$H9</f>
        <v>-17.1506969299167</v>
      </c>
    </row>
    <row r="26" customFormat="false" ht="12.75" hidden="false" customHeight="false" outlineLevel="0" collapsed="false">
      <c r="I26" s="0" t="n">
        <v>4</v>
      </c>
      <c r="K26" s="1" t="n">
        <f aca="false">$J10-K$21*$H10</f>
        <v>10.3110036696948</v>
      </c>
      <c r="L26" s="1" t="n">
        <f aca="false">$J10-L$21*$H10</f>
        <v>9.91100366969477</v>
      </c>
      <c r="M26" s="1" t="n">
        <f aca="false">$J10-M$21*$H10</f>
        <v>9.86100366969476</v>
      </c>
      <c r="N26" s="1" t="n">
        <f aca="false">$J10-N$21*$H10</f>
        <v>9.81100366969477</v>
      </c>
      <c r="O26" s="1" t="n">
        <f aca="false">$J10-O$21*$H10</f>
        <v>9.76100366969476</v>
      </c>
      <c r="P26" s="1" t="n">
        <f aca="false">$J10-P$21*$H10</f>
        <v>9.71100366969477</v>
      </c>
      <c r="Q26" s="1" t="n">
        <f aca="false">$J10-Q$21*$H10</f>
        <v>9.66100366969477</v>
      </c>
      <c r="R26" s="1" t="n">
        <f aca="false">$J10-R$21*$H10</f>
        <v>9.58140366969477</v>
      </c>
      <c r="S26" s="1" t="n">
        <f aca="false">$J10-S$21*$H10</f>
        <v>9.56100366969477</v>
      </c>
      <c r="T26" s="1" t="n">
        <f aca="false">$J10-T$21*$H10</f>
        <v>9.51100366969476</v>
      </c>
      <c r="U26" s="1" t="n">
        <f aca="false">$J10-U$21*$H10</f>
        <v>9.11100366969476</v>
      </c>
    </row>
    <row r="27" customFormat="false" ht="12.75" hidden="false" customHeight="false" outlineLevel="0" collapsed="false">
      <c r="I27" s="0" t="n">
        <v>5</v>
      </c>
      <c r="K27" s="1" t="n">
        <f aca="false">$J11-K$21*$H11</f>
        <v>10.7865454007406</v>
      </c>
      <c r="L27" s="1" t="n">
        <f aca="false">$J11-L$21*$H11</f>
        <v>10.2865454007406</v>
      </c>
      <c r="M27" s="1" t="n">
        <f aca="false">$J11-M$21*$H11</f>
        <v>10.2240454007406</v>
      </c>
      <c r="N27" s="1" t="n">
        <f aca="false">$J11-N$21*$H11</f>
        <v>10.1615454007406</v>
      </c>
      <c r="O27" s="1" t="n">
        <f aca="false">$J11-O$21*$H11</f>
        <v>10.0990454007406</v>
      </c>
      <c r="P27" s="1" t="n">
        <f aca="false">$J11-P$21*$H11</f>
        <v>10.0365454007406</v>
      </c>
      <c r="Q27" s="1" t="n">
        <f aca="false">$J11-Q$21*$H11</f>
        <v>9.97404540074058</v>
      </c>
      <c r="R27" s="1" t="n">
        <f aca="false">$J11-R$21*$H11</f>
        <v>9.87454540074058</v>
      </c>
      <c r="S27" s="1" t="n">
        <f aca="false">$J11-S$21*$H11</f>
        <v>9.84904540074058</v>
      </c>
      <c r="T27" s="1" t="n">
        <f aca="false">$J11-T$21*$H11</f>
        <v>9.78654540074058</v>
      </c>
      <c r="U27" s="1" t="n">
        <f aca="false">$J11-U$21*$H11</f>
        <v>9.28654540074058</v>
      </c>
    </row>
    <row r="28" customFormat="false" ht="12.75" hidden="false" customHeight="false" outlineLevel="0" collapsed="false">
      <c r="I28" s="0" t="n">
        <v>6</v>
      </c>
      <c r="K28" s="1" t="n">
        <f aca="false">$J12-K$21*$H12</f>
        <v>12.1264595276676</v>
      </c>
      <c r="L28" s="1" t="n">
        <f aca="false">$J12-L$21*$H12</f>
        <v>11.5264595276676</v>
      </c>
      <c r="M28" s="1" t="n">
        <f aca="false">$J12-M$21*$H12</f>
        <v>11.4514595276676</v>
      </c>
      <c r="N28" s="1" t="n">
        <f aca="false">$J12-N$21*$H12</f>
        <v>11.3764595276676</v>
      </c>
      <c r="O28" s="1" t="n">
        <f aca="false">$J12-O$21*$H12</f>
        <v>11.3014595276676</v>
      </c>
      <c r="P28" s="1" t="n">
        <f aca="false">$J12-P$21*$H12</f>
        <v>11.2264595276676</v>
      </c>
      <c r="Q28" s="1" t="n">
        <f aca="false">$J12-Q$21*$H12</f>
        <v>11.1514595276676</v>
      </c>
      <c r="R28" s="1" t="n">
        <f aca="false">$J12-R$21*$H12</f>
        <v>11.0320595276676</v>
      </c>
      <c r="S28" s="1" t="n">
        <f aca="false">$J12-S$21*$H12</f>
        <v>11.0014595276676</v>
      </c>
      <c r="T28" s="1" t="n">
        <f aca="false">$J12-T$21*$H12</f>
        <v>10.9264595276676</v>
      </c>
      <c r="U28" s="1" t="n">
        <f aca="false">$J12-U$21*$H12</f>
        <v>10.3264595276676</v>
      </c>
    </row>
    <row r="29" customFormat="false" ht="12.75" hidden="false" customHeight="false" outlineLevel="0" collapsed="false">
      <c r="I29" s="0" t="n">
        <v>7</v>
      </c>
      <c r="K29" s="1" t="n">
        <f aca="false">$J13-K$21*$H13</f>
        <v>12.0187354852562</v>
      </c>
      <c r="L29" s="1" t="n">
        <f aca="false">$J13-L$21*$H13</f>
        <v>11.3187354852562</v>
      </c>
      <c r="M29" s="1" t="n">
        <f aca="false">$J13-M$21*$H13</f>
        <v>11.2312354852562</v>
      </c>
      <c r="N29" s="1" t="n">
        <f aca="false">$J13-N$21*$H13</f>
        <v>11.1437354852562</v>
      </c>
      <c r="O29" s="1" t="n">
        <f aca="false">$J13-O$21*$H13</f>
        <v>11.0562354852562</v>
      </c>
      <c r="P29" s="1" t="n">
        <f aca="false">$J13-P$21*$H13</f>
        <v>10.9687354852562</v>
      </c>
      <c r="Q29" s="1" t="n">
        <f aca="false">$J13-Q$21*$H13</f>
        <v>10.8812354852562</v>
      </c>
      <c r="R29" s="1" t="n">
        <f aca="false">$J13-R$21*$H13</f>
        <v>10.7419354852562</v>
      </c>
      <c r="S29" s="1" t="n">
        <f aca="false">$J13-S$21*$H13</f>
        <v>10.7062354852562</v>
      </c>
      <c r="T29" s="1" t="n">
        <f aca="false">$J13-T$21*$H13</f>
        <v>10.6187354852562</v>
      </c>
      <c r="U29" s="1" t="n">
        <f aca="false">$J13-U$21*$H13</f>
        <v>9.91873548525618</v>
      </c>
    </row>
    <row r="30" customFormat="false" ht="12.75" hidden="false" customHeight="false" outlineLevel="0" collapsed="false">
      <c r="I30" s="0" t="n">
        <v>8</v>
      </c>
      <c r="K30" s="1" t="n">
        <f aca="false">$J14-K$21*$H14</f>
        <v>11.1409149940126</v>
      </c>
      <c r="L30" s="1" t="n">
        <f aca="false">$J14-L$21*$H14</f>
        <v>10.3409149940126</v>
      </c>
      <c r="M30" s="1" t="n">
        <f aca="false">$J14-M$21*$H14</f>
        <v>10.2409149940126</v>
      </c>
      <c r="N30" s="1" t="n">
        <f aca="false">$J14-N$21*$H14</f>
        <v>10.1409149940126</v>
      </c>
      <c r="O30" s="1" t="n">
        <f aca="false">$J14-O$21*$H14</f>
        <v>10.0409149940126</v>
      </c>
      <c r="P30" s="1" t="n">
        <f aca="false">$J14-P$21*$H14</f>
        <v>9.94091499401257</v>
      </c>
      <c r="Q30" s="1" t="n">
        <f aca="false">$J14-Q$21*$H14</f>
        <v>9.84091499401256</v>
      </c>
      <c r="R30" s="1" t="n">
        <f aca="false">$J14-R$21*$H14</f>
        <v>9.68171499401257</v>
      </c>
      <c r="S30" s="1" t="n">
        <f aca="false">$J14-S$21*$H14</f>
        <v>9.64091499401257</v>
      </c>
      <c r="T30" s="1" t="n">
        <f aca="false">$J14-T$21*$H14</f>
        <v>9.54091499401256</v>
      </c>
      <c r="U30" s="1" t="n">
        <f aca="false">$J14-U$21*$H14</f>
        <v>8.74091499401256</v>
      </c>
    </row>
    <row r="31" customFormat="false" ht="12.75" hidden="false" customHeight="false" outlineLevel="0" collapsed="false">
      <c r="I31" s="0" t="n">
        <v>9</v>
      </c>
      <c r="K31" s="1" t="n">
        <f aca="false">$J15-K$21*$H15</f>
        <v>11.3230332706356</v>
      </c>
      <c r="L31" s="1" t="n">
        <f aca="false">$J15-L$21*$H15</f>
        <v>10.4230332706356</v>
      </c>
      <c r="M31" s="1" t="n">
        <f aca="false">$J15-M$21*$H15</f>
        <v>10.3105332706356</v>
      </c>
      <c r="N31" s="1" t="n">
        <f aca="false">$J15-N$21*$H15</f>
        <v>10.1980332706356</v>
      </c>
      <c r="O31" s="1" t="n">
        <f aca="false">$J15-O$21*$H15</f>
        <v>10.0855332706356</v>
      </c>
      <c r="P31" s="1" t="n">
        <f aca="false">$J15-P$21*$H15</f>
        <v>9.97303327063564</v>
      </c>
      <c r="Q31" s="1" t="n">
        <f aca="false">$J15-Q$21*$H15</f>
        <v>9.86053327063564</v>
      </c>
      <c r="R31" s="1" t="n">
        <f aca="false">$J15-R$21*$H15</f>
        <v>9.68143327063564</v>
      </c>
      <c r="S31" s="1" t="n">
        <f aca="false">$J15-S$21*$H15</f>
        <v>9.63553327063564</v>
      </c>
      <c r="T31" s="1" t="n">
        <f aca="false">$J15-T$21*$H15</f>
        <v>9.52303327063564</v>
      </c>
      <c r="U31" s="1" t="n">
        <f aca="false">$J15-U$21*$H15</f>
        <v>8.62303327063564</v>
      </c>
    </row>
    <row r="32" customFormat="false" ht="12.75" hidden="false" customHeight="false" outlineLevel="0" collapsed="false">
      <c r="I32" s="0" t="n">
        <v>10</v>
      </c>
      <c r="K32" s="1" t="n">
        <f aca="false">$J16-K$21*$H16</f>
        <v>11.5057154339738</v>
      </c>
      <c r="L32" s="1" t="n">
        <f aca="false">$J16-L$21*$H16</f>
        <v>10.5057154339738</v>
      </c>
      <c r="M32" s="1" t="n">
        <f aca="false">$J16-M$21*$H16</f>
        <v>10.3807154339738</v>
      </c>
      <c r="N32" s="1" t="n">
        <f aca="false">$J16-N$21*$H16</f>
        <v>10.2557154339738</v>
      </c>
      <c r="O32" s="1" t="n">
        <f aca="false">$J16-O$21*$H16</f>
        <v>10.1307154339738</v>
      </c>
      <c r="P32" s="1" t="n">
        <f aca="false">$J16-P$21*$H16</f>
        <v>10.0057154339738</v>
      </c>
      <c r="Q32" s="1" t="n">
        <f aca="false">$J16-Q$21*$H16</f>
        <v>9.88071543397382</v>
      </c>
      <c r="R32" s="1" t="n">
        <f aca="false">$J16-R$21*$H16</f>
        <v>9.68171543397382</v>
      </c>
      <c r="S32" s="1" t="n">
        <f aca="false">$J16-S$21*$H16</f>
        <v>9.63071543397382</v>
      </c>
      <c r="T32" s="1" t="n">
        <f aca="false">$J16-T$21*$H16</f>
        <v>9.50571543397382</v>
      </c>
      <c r="U32" s="1" t="n">
        <f aca="false">$J16-U$21*$H16</f>
        <v>8.50571543397382</v>
      </c>
    </row>
    <row r="34" customFormat="false" ht="12.75" hidden="false" customHeight="false" outlineLevel="0" collapsed="false">
      <c r="J34" s="0" t="s">
        <v>24</v>
      </c>
      <c r="K34" s="1" t="n">
        <f aca="false">MEDIAN(K23:K32)</f>
        <v>10.9637301973766</v>
      </c>
      <c r="L34" s="1" t="n">
        <f aca="false">MEDIAN(L23:L32)</f>
        <v>10.3137301973766</v>
      </c>
      <c r="M34" s="1" t="n">
        <f aca="false">MEDIAN(M23:M32)</f>
        <v>10.2324801973766</v>
      </c>
      <c r="N34" s="1" t="n">
        <f aca="false">MEDIAN(N23:N32)</f>
        <v>10.1682307155686</v>
      </c>
      <c r="O34" s="1" t="n">
        <f aca="false">MEDIAN(O23:O32)</f>
        <v>10.0922893356881</v>
      </c>
      <c r="P34" s="1" t="n">
        <f aca="false">MEDIAN(P23:P32)</f>
        <v>9.98937435230473</v>
      </c>
      <c r="Q34" s="1" t="n">
        <f aca="false">MEDIAN(Q23:Q32)</f>
        <v>9.87062435230473</v>
      </c>
      <c r="R34" s="1" t="n">
        <f aca="false">MEDIAN(R23:R32)</f>
        <v>9.68171521399319</v>
      </c>
      <c r="S34" s="1" t="n">
        <f aca="false">MEDIAN(S23:S32)</f>
        <v>9.63822413232411</v>
      </c>
      <c r="T34" s="1" t="n">
        <f aca="false">MEDIAN(T23:T32)</f>
        <v>9.56942286745471</v>
      </c>
      <c r="U34" s="1" t="n">
        <f aca="false">MEDIAN(U23:U32)</f>
        <v>9.19877453521767</v>
      </c>
    </row>
    <row r="36" customFormat="false" ht="12.75" hidden="false" customHeight="false" outlineLevel="0" collapsed="false">
      <c r="I36" s="0" t="n">
        <v>1</v>
      </c>
      <c r="K36" s="0" t="n">
        <f aca="false">$H7*SIGN(K23-K$34)</f>
        <v>-1</v>
      </c>
      <c r="L36" s="0" t="n">
        <f aca="false">$H7*SIGN(L23-L$34)</f>
        <v>-1</v>
      </c>
      <c r="M36" s="0" t="n">
        <f aca="false">$H7*SIGN(M23-M$34)</f>
        <v>-1</v>
      </c>
      <c r="N36" s="0" t="n">
        <f aca="false">$H7*SIGN(N23-N$34)</f>
        <v>1</v>
      </c>
      <c r="O36" s="0" t="n">
        <f aca="false">$H7*SIGN(O23-O$34)</f>
        <v>1</v>
      </c>
      <c r="P36" s="0" t="n">
        <f aca="false">$H7*SIGN(P23-P$34)</f>
        <v>1</v>
      </c>
      <c r="Q36" s="0" t="n">
        <f aca="false">$H7*SIGN(Q23-Q$34)</f>
        <v>1</v>
      </c>
      <c r="R36" s="0" t="n">
        <f aca="false">$H7*SIGN(R23-R$34)</f>
        <v>1</v>
      </c>
      <c r="S36" s="0" t="n">
        <f aca="false">$H7*SIGN(S23-S$34)</f>
        <v>1</v>
      </c>
      <c r="T36" s="0" t="n">
        <f aca="false">$H7*SIGN(T23-T$34)</f>
        <v>1</v>
      </c>
      <c r="U36" s="0" t="n">
        <f aca="false">$H7*SIGN(U23-U$34)</f>
        <v>1</v>
      </c>
    </row>
    <row r="37" customFormat="false" ht="12.75" hidden="false" customHeight="false" outlineLevel="0" collapsed="false">
      <c r="I37" s="0" t="n">
        <v>2</v>
      </c>
      <c r="K37" s="0" t="n">
        <f aca="false">$H8*SIGN(K24-K$34)</f>
        <v>-2</v>
      </c>
      <c r="L37" s="0" t="n">
        <f aca="false">$H8*SIGN(L24-L$34)</f>
        <v>-2</v>
      </c>
      <c r="M37" s="0" t="n">
        <f aca="false">$H8*SIGN(M24-M$34)</f>
        <v>-2</v>
      </c>
      <c r="N37" s="0" t="n">
        <f aca="false">$H8*SIGN(N24-N$34)</f>
        <v>-2</v>
      </c>
      <c r="O37" s="0" t="n">
        <f aca="false">$H8*SIGN(O24-O$34)</f>
        <v>-2</v>
      </c>
      <c r="P37" s="0" t="n">
        <f aca="false">$H8*SIGN(P24-P$34)</f>
        <v>-2</v>
      </c>
      <c r="Q37" s="0" t="n">
        <f aca="false">$H8*SIGN(Q24-Q$34)</f>
        <v>-2</v>
      </c>
      <c r="R37" s="0" t="n">
        <f aca="false">$H8*SIGN(R24-R$34)</f>
        <v>-2</v>
      </c>
      <c r="S37" s="0" t="n">
        <f aca="false">$H8*SIGN(S24-S$34)</f>
        <v>-2</v>
      </c>
      <c r="T37" s="0" t="n">
        <f aca="false">$H8*SIGN(T24-T$34)</f>
        <v>2</v>
      </c>
      <c r="U37" s="0" t="n">
        <f aca="false">$H8*SIGN(U24-U$34)</f>
        <v>2</v>
      </c>
    </row>
    <row r="38" customFormat="false" ht="12.75" hidden="false" customHeight="false" outlineLevel="0" collapsed="false">
      <c r="I38" s="0" t="n">
        <v>3</v>
      </c>
      <c r="K38" s="0" t="n">
        <f aca="false">$H9*SIGN(K25-K$34)</f>
        <v>-3</v>
      </c>
      <c r="L38" s="0" t="n">
        <f aca="false">$H9*SIGN(L25-L$34)</f>
        <v>-3</v>
      </c>
      <c r="M38" s="0" t="n">
        <f aca="false">$H9*SIGN(M25-M$34)</f>
        <v>-3</v>
      </c>
      <c r="N38" s="0" t="n">
        <f aca="false">$H9*SIGN(N25-N$34)</f>
        <v>-3</v>
      </c>
      <c r="O38" s="0" t="n">
        <f aca="false">$H9*SIGN(O25-O$34)</f>
        <v>-3</v>
      </c>
      <c r="P38" s="0" t="n">
        <f aca="false">$H9*SIGN(P25-P$34)</f>
        <v>-3</v>
      </c>
      <c r="Q38" s="0" t="n">
        <f aca="false">$H9*SIGN(Q25-Q$34)</f>
        <v>-3</v>
      </c>
      <c r="R38" s="0" t="n">
        <f aca="false">$H9*SIGN(R25-R$34)</f>
        <v>-3</v>
      </c>
      <c r="S38" s="0" t="n">
        <f aca="false">$H9*SIGN(S25-S$34)</f>
        <v>-3</v>
      </c>
      <c r="T38" s="0" t="n">
        <f aca="false">$H9*SIGN(T25-T$34)</f>
        <v>-3</v>
      </c>
      <c r="U38" s="0" t="n">
        <f aca="false">$H9*SIGN(U25-U$34)</f>
        <v>-3</v>
      </c>
    </row>
    <row r="39" customFormat="false" ht="12.75" hidden="false" customHeight="false" outlineLevel="0" collapsed="false">
      <c r="I39" s="0" t="n">
        <v>4</v>
      </c>
      <c r="K39" s="0" t="n">
        <f aca="false">$H10*SIGN(K26-K$34)</f>
        <v>-4</v>
      </c>
      <c r="L39" s="0" t="n">
        <f aca="false">$H10*SIGN(L26-L$34)</f>
        <v>-4</v>
      </c>
      <c r="M39" s="0" t="n">
        <f aca="false">$H10*SIGN(M26-M$34)</f>
        <v>-4</v>
      </c>
      <c r="N39" s="0" t="n">
        <f aca="false">$H10*SIGN(N26-N$34)</f>
        <v>-4</v>
      </c>
      <c r="O39" s="0" t="n">
        <f aca="false">$H10*SIGN(O26-O$34)</f>
        <v>-4</v>
      </c>
      <c r="P39" s="0" t="n">
        <f aca="false">$H10*SIGN(P26-P$34)</f>
        <v>-4</v>
      </c>
      <c r="Q39" s="0" t="n">
        <f aca="false">$H10*SIGN(Q26-Q$34)</f>
        <v>-4</v>
      </c>
      <c r="R39" s="0" t="n">
        <f aca="false">$H10*SIGN(R26-R$34)</f>
        <v>-4</v>
      </c>
      <c r="S39" s="0" t="n">
        <f aca="false">$H10*SIGN(S26-S$34)</f>
        <v>-4</v>
      </c>
      <c r="T39" s="0" t="n">
        <f aca="false">$H10*SIGN(T26-T$34)</f>
        <v>-4</v>
      </c>
      <c r="U39" s="0" t="n">
        <f aca="false">$H10*SIGN(U26-U$34)</f>
        <v>-4</v>
      </c>
    </row>
    <row r="40" customFormat="false" ht="12.75" hidden="false" customHeight="false" outlineLevel="0" collapsed="false">
      <c r="I40" s="0" t="n">
        <v>5</v>
      </c>
      <c r="K40" s="0" t="n">
        <f aca="false">$H11*SIGN(K27-K$34)</f>
        <v>-5</v>
      </c>
      <c r="L40" s="0" t="n">
        <f aca="false">$H11*SIGN(L27-L$34)</f>
        <v>-5</v>
      </c>
      <c r="M40" s="0" t="n">
        <f aca="false">$H11*SIGN(M27-M$34)</f>
        <v>-5</v>
      </c>
      <c r="N40" s="0" t="n">
        <f aca="false">$H11*SIGN(N27-N$34)</f>
        <v>-5</v>
      </c>
      <c r="O40" s="0" t="n">
        <f aca="false">$H11*SIGN(O27-O$34)</f>
        <v>5</v>
      </c>
      <c r="P40" s="0" t="n">
        <f aca="false">$H11*SIGN(P27-P$34)</f>
        <v>5</v>
      </c>
      <c r="Q40" s="0" t="n">
        <f aca="false">$H11*SIGN(Q27-Q$34)</f>
        <v>5</v>
      </c>
      <c r="R40" s="0" t="n">
        <f aca="false">$H11*SIGN(R27-R$34)</f>
        <v>5</v>
      </c>
      <c r="S40" s="0" t="n">
        <f aca="false">$H11*SIGN(S27-S$34)</f>
        <v>5</v>
      </c>
      <c r="T40" s="0" t="n">
        <f aca="false">$H11*SIGN(T27-T$34)</f>
        <v>5</v>
      </c>
      <c r="U40" s="0" t="n">
        <f aca="false">$H11*SIGN(U27-U$34)</f>
        <v>5</v>
      </c>
    </row>
    <row r="41" customFormat="false" ht="12.75" hidden="false" customHeight="false" outlineLevel="0" collapsed="false">
      <c r="I41" s="0" t="n">
        <v>6</v>
      </c>
      <c r="K41" s="0" t="n">
        <f aca="false">$H12*SIGN(K28-K$34)</f>
        <v>6</v>
      </c>
      <c r="L41" s="0" t="n">
        <f aca="false">$H12*SIGN(L28-L$34)</f>
        <v>6</v>
      </c>
      <c r="M41" s="0" t="n">
        <f aca="false">$H12*SIGN(M28-M$34)</f>
        <v>6</v>
      </c>
      <c r="N41" s="0" t="n">
        <f aca="false">$H12*SIGN(N28-N$34)</f>
        <v>6</v>
      </c>
      <c r="O41" s="0" t="n">
        <f aca="false">$H12*SIGN(O28-O$34)</f>
        <v>6</v>
      </c>
      <c r="P41" s="0" t="n">
        <f aca="false">$H12*SIGN(P28-P$34)</f>
        <v>6</v>
      </c>
      <c r="Q41" s="0" t="n">
        <f aca="false">$H12*SIGN(Q28-Q$34)</f>
        <v>6</v>
      </c>
      <c r="R41" s="0" t="n">
        <f aca="false">$H12*SIGN(R28-R$34)</f>
        <v>6</v>
      </c>
      <c r="S41" s="0" t="n">
        <f aca="false">$H12*SIGN(S28-S$34)</f>
        <v>6</v>
      </c>
      <c r="T41" s="0" t="n">
        <f aca="false">$H12*SIGN(T28-T$34)</f>
        <v>6</v>
      </c>
      <c r="U41" s="0" t="n">
        <f aca="false">$H12*SIGN(U28-U$34)</f>
        <v>6</v>
      </c>
    </row>
    <row r="42" customFormat="false" ht="12.75" hidden="false" customHeight="false" outlineLevel="0" collapsed="false">
      <c r="I42" s="0" t="n">
        <v>7</v>
      </c>
      <c r="K42" s="0" t="n">
        <f aca="false">$H13*SIGN(K29-K$34)</f>
        <v>7</v>
      </c>
      <c r="L42" s="0" t="n">
        <f aca="false">$H13*SIGN(L29-L$34)</f>
        <v>7</v>
      </c>
      <c r="M42" s="0" t="n">
        <f aca="false">$H13*SIGN(M29-M$34)</f>
        <v>7</v>
      </c>
      <c r="N42" s="0" t="n">
        <f aca="false">$H13*SIGN(N29-N$34)</f>
        <v>7</v>
      </c>
      <c r="O42" s="0" t="n">
        <f aca="false">$H13*SIGN(O29-O$34)</f>
        <v>7</v>
      </c>
      <c r="P42" s="0" t="n">
        <f aca="false">$H13*SIGN(P29-P$34)</f>
        <v>7</v>
      </c>
      <c r="Q42" s="0" t="n">
        <f aca="false">$H13*SIGN(Q29-Q$34)</f>
        <v>7</v>
      </c>
      <c r="R42" s="0" t="n">
        <f aca="false">$H13*SIGN(R29-R$34)</f>
        <v>7</v>
      </c>
      <c r="S42" s="0" t="n">
        <f aca="false">$H13*SIGN(S29-S$34)</f>
        <v>7</v>
      </c>
      <c r="T42" s="0" t="n">
        <f aca="false">$H13*SIGN(T29-T$34)</f>
        <v>7</v>
      </c>
      <c r="U42" s="0" t="n">
        <f aca="false">$H13*SIGN(U29-U$34)</f>
        <v>7</v>
      </c>
    </row>
    <row r="43" customFormat="false" ht="12.75" hidden="false" customHeight="false" outlineLevel="0" collapsed="false">
      <c r="I43" s="0" t="n">
        <v>8</v>
      </c>
      <c r="K43" s="0" t="n">
        <f aca="false">$H14*SIGN(K30-K$34)</f>
        <v>8</v>
      </c>
      <c r="L43" s="0" t="n">
        <f aca="false">$H14*SIGN(L30-L$34)</f>
        <v>8</v>
      </c>
      <c r="M43" s="0" t="n">
        <f aca="false">$H14*SIGN(M30-M$34)</f>
        <v>8</v>
      </c>
      <c r="N43" s="0" t="n">
        <f aca="false">$H14*SIGN(N30-N$34)</f>
        <v>-8</v>
      </c>
      <c r="O43" s="0" t="n">
        <f aca="false">$H14*SIGN(O30-O$34)</f>
        <v>-8</v>
      </c>
      <c r="P43" s="0" t="n">
        <f aca="false">$H14*SIGN(P30-P$34)</f>
        <v>-8</v>
      </c>
      <c r="Q43" s="0" t="n">
        <f aca="false">$H14*SIGN(Q30-Q$34)</f>
        <v>-8</v>
      </c>
      <c r="R43" s="0" t="n">
        <f aca="false">$H14*SIGN(R30-R$34)</f>
        <v>-8</v>
      </c>
      <c r="S43" s="0" t="n">
        <f aca="false">$H14*SIGN(S30-S$34)</f>
        <v>8</v>
      </c>
      <c r="T43" s="0" t="n">
        <f aca="false">$H14*SIGN(T30-T$34)</f>
        <v>-8</v>
      </c>
      <c r="U43" s="0" t="n">
        <f aca="false">$H14*SIGN(U30-U$34)</f>
        <v>-8</v>
      </c>
    </row>
    <row r="44" customFormat="false" ht="12.75" hidden="false" customHeight="false" outlineLevel="0" collapsed="false">
      <c r="I44" s="0" t="n">
        <v>9</v>
      </c>
      <c r="K44" s="0" t="n">
        <f aca="false">$H15*SIGN(K31-K$34)</f>
        <v>9</v>
      </c>
      <c r="L44" s="0" t="n">
        <f aca="false">$H15*SIGN(L31-L$34)</f>
        <v>9</v>
      </c>
      <c r="M44" s="0" t="n">
        <f aca="false">$H15*SIGN(M31-M$34)</f>
        <v>9</v>
      </c>
      <c r="N44" s="0" t="n">
        <f aca="false">$H15*SIGN(N31-N$34)</f>
        <v>9</v>
      </c>
      <c r="O44" s="0" t="n">
        <f aca="false">$H15*SIGN(O31-O$34)</f>
        <v>-9</v>
      </c>
      <c r="P44" s="0" t="n">
        <f aca="false">$H15*SIGN(P31-P$34)</f>
        <v>-9</v>
      </c>
      <c r="Q44" s="0" t="n">
        <f aca="false">$H15*SIGN(Q31-Q$34)</f>
        <v>-9</v>
      </c>
      <c r="R44" s="0" t="n">
        <f aca="false">$H15*SIGN(R31-R$34)</f>
        <v>-9</v>
      </c>
      <c r="S44" s="0" t="n">
        <f aca="false">$H15*SIGN(S31-S$34)</f>
        <v>-9</v>
      </c>
      <c r="T44" s="0" t="n">
        <f aca="false">$H15*SIGN(T31-T$34)</f>
        <v>-9</v>
      </c>
      <c r="U44" s="0" t="n">
        <f aca="false">$H15*SIGN(U31-U$34)</f>
        <v>-9</v>
      </c>
    </row>
    <row r="45" customFormat="false" ht="12.75" hidden="false" customHeight="false" outlineLevel="0" collapsed="false">
      <c r="I45" s="0" t="n">
        <v>10</v>
      </c>
      <c r="K45" s="0" t="n">
        <f aca="false">$H16*SIGN(K32-K$34)</f>
        <v>10</v>
      </c>
      <c r="L45" s="0" t="n">
        <f aca="false">$H16*SIGN(L32-L$34)</f>
        <v>10</v>
      </c>
      <c r="M45" s="0" t="n">
        <f aca="false">$H16*SIGN(M32-M$34)</f>
        <v>10</v>
      </c>
      <c r="N45" s="0" t="n">
        <f aca="false">$H16*SIGN(N32-N$34)</f>
        <v>10</v>
      </c>
      <c r="O45" s="0" t="n">
        <f aca="false">$H16*SIGN(O32-O$34)</f>
        <v>10</v>
      </c>
      <c r="P45" s="0" t="n">
        <f aca="false">$H16*SIGN(P32-P$34)</f>
        <v>10</v>
      </c>
      <c r="Q45" s="0" t="n">
        <f aca="false">$H16*SIGN(Q32-Q$34)</f>
        <v>10</v>
      </c>
      <c r="R45" s="0" t="n">
        <f aca="false">$H16*SIGN(R32-R$34)</f>
        <v>10</v>
      </c>
      <c r="S45" s="0" t="n">
        <f aca="false">$H16*SIGN(S32-S$34)</f>
        <v>-10</v>
      </c>
      <c r="T45" s="0" t="n">
        <f aca="false">$H16*SIGN(T32-T$34)</f>
        <v>-10</v>
      </c>
      <c r="U45" s="0" t="n">
        <f aca="false">$H16*SIGN(U32-U$34)</f>
        <v>-10</v>
      </c>
    </row>
    <row r="47" customFormat="false" ht="12.75" hidden="false" customHeight="false" outlineLevel="0" collapsed="false">
      <c r="J47" s="0" t="s">
        <v>23</v>
      </c>
      <c r="K47" s="0" t="n">
        <f aca="false">SUM(K36:K45)</f>
        <v>25</v>
      </c>
      <c r="L47" s="0" t="n">
        <f aca="false">SUM(L36:L45)</f>
        <v>25</v>
      </c>
      <c r="M47" s="0" t="n">
        <f aca="false">SUM(M36:M45)</f>
        <v>25</v>
      </c>
      <c r="N47" s="0" t="n">
        <f aca="false">SUM(N36:N45)</f>
        <v>11</v>
      </c>
      <c r="O47" s="0" t="n">
        <f aca="false">SUM(O36:O45)</f>
        <v>3</v>
      </c>
      <c r="P47" s="0" t="n">
        <f aca="false">SUM(P36:P45)</f>
        <v>3</v>
      </c>
      <c r="Q47" s="0" t="n">
        <f aca="false">SUM(Q36:Q45)</f>
        <v>3</v>
      </c>
      <c r="R47" s="0" t="n">
        <f aca="false">SUM(R36:R45)</f>
        <v>3</v>
      </c>
      <c r="S47" s="0" t="n">
        <f aca="false">SUM(S36:S45)</f>
        <v>-1</v>
      </c>
      <c r="T47" s="0" t="n">
        <f aca="false">SUM(T36:T45)</f>
        <v>-13</v>
      </c>
      <c r="U47" s="0" t="n">
        <f aca="false">SUM(U36:U45)</f>
        <v>-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1:51:58Z</dcterms:created>
  <dc:creator>Andrzej Bluszcz</dc:creator>
  <dc:description/>
  <dc:language>en-US</dc:language>
  <cp:lastModifiedBy>Andrzej Bluszcz</cp:lastModifiedBy>
  <dcterms:modified xsi:type="dcterms:W3CDTF">2002-05-22T07:05:06Z</dcterms:modified>
  <cp:revision>0</cp:revision>
  <dc:subject/>
  <dc:title/>
</cp:coreProperties>
</file>