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48">
  <si>
    <t xml:space="preserve">ÐÏ_x0011_à¡±_x001a_á&gt;_x0003_þÿ	_x0006__x0001__x0001__x0010__x0003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5_þÿÿÿ_x0007__x0006__x0008_	</t>
  </si>
  <si>
    <t xml:space="preserve">_x000b__x000c_ef_x000e__x000f__x0010__x0011__x0012__x0013__x0014__x0015__x0016__x0017__x0018__x0019__x001a__x001b__x001c__x001d__x001e__x001f_ !"#$%&amp;'()*+</t>
  </si>
  <si>
    <t xml:space="preserve">-./0123456789:;&lt;=&gt;?@ABCDEFGHIJKLMNOPQRSTUVWXYZ[\]^_`abcdþÿÿÿgþÿÿÿþÿÿÿÿÿÿÿÿÿÿÿÿÿÿÿÿÿÿÿÿÿÿÿÿÿÿÿÿÿÿÿÿÿÿÿÿÿÿÿÿÿÿÿÿÿÿÿÿÿÿÿÿÿÿÿÿÿÿÿÿÿÿÿÿÿÿÿÿÿÿÿÿÿÿÿÿÿÿÿÿÿÿÿÿÿÿÿÿÿÿÿÿÿÿÿÿÿÿÿRoot Entry_x0016__x0005_ÿÿÿÿÿÿÿÿ_x0003_ _x0008__x0002_ÀFÀ	&gt;¾çÁ_x0001_ÀK(±9‹Â_x0001__x0004_@</t>
  </si>
  <si>
    <t xml:space="preserve">Workbook_x0012__x0002__x0001__x001d__x0006_ÿÿÿÿ</t>
  </si>
  <si>
    <t xml:space="preserve">•¯MBD0005B62F_x0018__x0001_ÿÿÿÿÿÿÿÿ_x0008__x0002_Î_x0002_ÀF€½É3%ðÁ_x0001_€½É3%ðÁ_x0001_MBD0005AA3E_x0018__x0001__x0001__x0005__x001b__x000c__x0002_Î_x0002_ÀF€½É3%ðÁ_x0001_€½É3%ðÁ_x0001_MBD0005370E_x0018__x0001__x0001_ÿÿÿÿÿÿÿÿ_x0010__x0002_Î_x0002_ÀF€½É3%ðÁ_x0001_€½É3%ðÁ_x0001_MBD0004E654_x0018__x0001__x0001__x0004__x0014__x0002_Î_x0002_ÀF€½É3%ðÁ_x0001_€.Ì3%ðÁ_x0001_MBD0004BA1D_x0018__x0001_ÿÿÿÿÿÿÿÿ_x0018__x0002_Î_x0002_ÀF€½É3%ðÁ_x0001_€.Ì3%ðÁ_x0001__x0001_Ole</t>
  </si>
  <si>
    <t xml:space="preserve">_x0002__x0001_ÿÿÿÿÿÿÿÿÿÿÿÿ_x0014_þÿÿÿ_x0002_þÿÿÿþÿÿÿ_x0005_þÿÿÿþÿÿÿ_x0008_þÿÿÿþÿÿÿ_x000b_þÿÿÿþÿÿÿ_x000e_þÿÿÿþÿÿÿ_x0011_þÿÿÿþÿÿÿ_x0014_þÿÿÿþÿÿÿ_x0017_þÿÿÿþÿÿÿ_x001a_þÿÿÿþÿÿÿ_x001d_þÿÿÿ_x001f_ !þÿÿÿ#$%&amp;þÿÿÿ(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2_Î_x0002_ÀF_x0017_Równanie Microsoft 3.0_x000c_DS Equation_x000b_Equation.3ô9²q_x0003__x001c__x0002_€ä</t>
  </si>
  <si>
    <t xml:space="preserve">p‹Il‚I_x0003__x0001__x0001__x0003__x0001_</t>
  </si>
  <si>
    <t xml:space="preserve">_x0001__x0012_ƒA_x0002_†=_x0003__x000e__x0001__x0002_ˆ1_x0001__x0003_</t>
  </si>
  <si>
    <t xml:space="preserve">_x0001__x0012_ƒa_x000b__x0011__x0001__x0002__x0001_þÿ_x0003_</t>
  </si>
  <si>
    <t xml:space="preserve">ÿÿÿÿ_x0002_Î_x0002_ÀF_x0017_Równanie Microsoft 3.0_x000c_DS Eq_x0001_CompObj_x0012__x0002__x0001__x0007_	ÿÿÿÿ_x0001_f_x0003_ObjInfo_x0012__x0002__x0001_ÿÿÿÿ</t>
  </si>
  <si>
    <t xml:space="preserve">ÿÿÿÿ_x0003__x0004_Equation Native _x0002_ÿÿÿÿÿÿÿÿÿÿÿÿ_x0004_H_x0001_Ole</t>
  </si>
  <si>
    <t xml:space="preserve">_x0002__x0001_ÿÿÿÿÿÿÿÿÿÿÿÿ_x0006__x0014__x0001_CompObj_x0012__x0002__x0001__x000b_</t>
  </si>
  <si>
    <t xml:space="preserve">ÿÿÿÿ_x0007_f_x0003_ObjInfo_x0012__x0002__x0001_ÿÿÿÿ_x000e_ÿÿÿÿ	_x0004_Equation Native _x0002_ÿÿÿÿÿÿÿÿÿÿÿÿ</t>
  </si>
  <si>
    <t xml:space="preserve">P_x0001_Ole</t>
  </si>
  <si>
    <t xml:space="preserve">_x0002__x0001_ÿÿÿÿÿÿÿÿÿÿÿÿ_x000c__x0014_uation_x000b_Equation.3ô9²q_x0003__x001c__x0002_€ä4Œ¨I0ÇI_x0003__x0001__x0001__x0003__x0001_</t>
  </si>
  <si>
    <t xml:space="preserve">_x0001__x0012_ƒZ_x0002_†=_x0012_ƒg_x0002_‚(_x0012_ƒd_x0002_‚)_x0002_†=_x0012_ƒA_x0002_†Å"_x0012_ƒd_x0001__x0002__x0001_þÿ_x0003_</t>
  </si>
  <si>
    <t xml:space="preserve">ÿÿÿÿ_x0002_Î_x0002_ÀF_x0017_Równanie Microsoft 3.0_x000c_DS Equation_x000b_Equation.3ô9²q_x0003__x0001_CompObj_x0012__x0002__x0001__x000f__x0011_ÿÿÿÿ</t>
  </si>
  <si>
    <t xml:space="preserve">f_x0003_ObjInfo_x0012__x0002__x0001_ÿÿÿÿ_x0012_ÿÿÿÿ_x000f__x0004_Equation Native _x0002_ÿÿÿÿÿÿÿÿÿÿÿÿ_x0010_t_x0001_Ole</t>
  </si>
  <si>
    <t xml:space="preserve">_x0002__x0001_ÿÿÿÿÿÿÿÿÿÿÿÿ_x0012__x0014__x001c__x0002_€äXpmIxyI_x0003__x0001__x0001__x0003__x0001_</t>
  </si>
  <si>
    <t xml:space="preserve">_x0001__x0002_…”_x0003__x0012_ƒY_x0002_‚:_x0002_ _x0002_ _x0002_ _x0012_ƒN_x0003__x0001__x0001__x0002_ˆ0_x0002_‚</t>
  </si>
  <si>
    <t xml:space="preserve">_x0003__x0001__x0001__x0002_„´_x0003__x0002_†Å"_x0012_ƒY_x0002_–(_x0002_–)_x0002_–(_x0002_–)_x0001__x0002__x0001_þÿ_x0003_</t>
  </si>
  <si>
    <t xml:space="preserve">hËIh®I_x0003__x0001__x0001__x0003__x0001_</t>
  </si>
  <si>
    <t xml:space="preserve">_x0001__x0012_ƒZ_x0002_†=_x0003__x000e__x0001__x0002_ˆ1_x0001__x0003_</t>
  </si>
  <si>
    <t xml:space="preserve">_x0001__x0012_ƒY_x000b__x0011__x0001_CompObj_x0012__x0002__x0001__x0013__x0015_ÿÿÿÿ_x0013_f_x0003_ObjInfo_x0012__x0002__x0001_ÿÿÿÿ_x0016_ÿÿÿÿ_x0015__x0004_Equation Native _x0002_ÿÿÿÿÿÿÿÿÿÿÿÿ_x0016_H_x0001_Ole</t>
  </si>
  <si>
    <t xml:space="preserve">_x0002__x0001_ÿÿÿÿÿÿÿÿÿÿÿÿ_x0018__x0014__x0001__x0002__x0001_þÿ_x0003_</t>
  </si>
  <si>
    <t xml:space="preserve">ÿÿÿÿ_x0002_Î_x0002_ÀF_x0017_Równanie Microsoft 3.0_x000c_DS Equation_x000b_Equation.3ô9²q_x0003__x001c__x0002_€ä0ÀI_x0018_›I_x0003__x0001__x0001__x0003__x0001_</t>
  </si>
  <si>
    <t xml:space="preserve">_x0001__x0012_ƒY_x0002_†=_x0003__x000e__x0001__x0012_ƒa_x0001__x0012_ƒd_x0003__x000f__x000b__x0011__x0001__x0002_ˆ2þÿ_x0005__x0002__x0001_à…ŸòùOh_x0010_«‘_x0008_+'³Ù0°_x0007__x0001_@_x0004_H_x0008_`_x0012_x_x000c_</t>
  </si>
  <si>
    <t xml:space="preserve">œ_x0013_¨_x0002_â_x0004__x001e__x0010__x0001_CompObj_x0012__x0002__x0001__x0017__x0019_ÿÿÿÿ_x0019_f_x0003_ObjInfo_x0012__x0002__x0001_ÿÿÿÿ_x001a_ÿÿÿÿ_x001b__x0004_Equation Native _x0002_ÿÿÿÿÿÿÿÿÿÿÿÿ_x001c_L_x0005_SummaryInformation(_x0002__x0001__x0002__x001c_ÿÿÿÿ_x001e_à	_x0008__x0010__x0006__x0005_¯_x0018_Í_x0007_É@_x0006__x0001_á_x0002_°_x0004_Á_x0002_â\p_x000f_Andrzej Bluszcz                                                                                              B_x0002_°_x0004_a_x0001__x0002_À_x0001_=_x0001__x0006__x0001__x0002__x0003_œ_x0002__x000e__x0019__x0002__x0012__x0002__x0013__x0002_¯_x0001__x0002_¼_x0001__x0002_=_x0012_xií!_x0007__x0017_8_x0002__x0001_X_x0002_@_x0002__x0002_"_x0002__x000e__x0002__x0001_·_x0001__x0002_Ú_x0002_1 Èÿ_x0001_îÇ_x0008__x0001_Arial CE1 Èÿ_x0001_îÇ_x0008__x0001_Arial CE1 Èÿ_x0001_îÇ_x0008__x0001_Arial CE1 Èÿ_x0001_îÇ_x0008__x0001_Arial CE18´ÿ_x0001__x0002_Ç_x0014__x0001_Microsoft Sans Serif18´ÿ_x0001__x0002_Ç_x0014__x0001_Microsoft Sans Serif18¾ÿ_x0001__x0002_Ç_x0014__x0001_Microsoft Sans Serif18¾ÿ_x0001__x0002_Ç_x0014__x0001_Microsoft Sans Serif1*´ÿ_x0001__x0002_îÇ</t>
  </si>
  <si>
    <t xml:space="preserve">_x0001_MS Sans Serif1*´ÿ_x0001__x0002_îÇ</t>
  </si>
  <si>
    <t xml:space="preserve">_x0001_MS Sans Serif1 È_x0004__x000c__x0001__x0001_îÇ_x0008__x0001_Arial CE1 È_x0004_$_x0001__x0001_îÇ_x0008__x0001_Arial CE1_x001a_Èÿ_x0001__x0002_Ç_x0005__x0001_Arial1 ´ÿ_x0001_îÇ_x0008__x0001_Arial CE1 ´ÿ_x0001_îÇ_x0008__x0001_Arial CE1 Èÿ_x0001_îÇ_x0008__x0001_Arial CE1 Èÿ_x0001_îÇ_x0008__x0001_Arial CE1.ðÿ_x0001__x0001_Ç_x000f__x0001_Times New Roman_x001e__x0004_7_x0005__x0019__x0001_#</t>
  </si>
  <si>
    <t xml:space="preserve">##0\ "zB_x0001_";\-#</t>
  </si>
  <si>
    <t xml:space="preserve">##0\ "zB_x0001_"_x001e__x0004_A_x0006__x001e__x0001_#</t>
  </si>
  <si>
    <t xml:space="preserve">##0\ "zB_x0001_";[Red]\-#</t>
  </si>
  <si>
    <t xml:space="preserve">##0\ "zB_x0001_"_x001e__x0004_C_x0007__x001f__x0001_#</t>
  </si>
  <si>
    <t xml:space="preserve">##0.00\ "zB_x0001_";\-#</t>
  </si>
  <si>
    <t xml:space="preserve">##0.00\ "zB_x0001_"_x001e__x0004_M_x0008_$_x0001_#</t>
  </si>
  <si>
    <t xml:space="preserve">##0.00\ "zB_x0001_";[Red]\-#</t>
  </si>
  <si>
    <t xml:space="preserve">##0.00\ "zB_x0001_"_x001e__x0004_w*9_x0001__-* #</t>
  </si>
  <si>
    <t xml:space="preserve">##0\ "zB_x0001_"_-;\-* #</t>
  </si>
  <si>
    <t xml:space="preserve">##0\ "zB_x0001_"_-;_-* "-"\ "zB_x0001_"_-;_-@_-_x001e__x0004_w)9_x0001__-* #</t>
  </si>
  <si>
    <t xml:space="preserve">##0\ _z_B_x0001__-;\-* #</t>
  </si>
  <si>
    <t xml:space="preserve">##0\ _z_B_x0001__-;_-* "-"\ _z_B_x0001__-;_-@_-_x001e__x0004_‡</t>
  </si>
  <si>
    <t xml:space="preserve">A_x0001__-* #</t>
  </si>
  <si>
    <t xml:space="preserve">##0.00\ "zB_x0001_"_-;\-* #</t>
  </si>
  <si>
    <t xml:space="preserve">##0.00\ "zB_x0001_"_-;_-* "-"??\ "zB_x0001_"_-;_-@_-_x001e__x0004_‡+A_x0001__-* #</t>
  </si>
  <si>
    <t xml:space="preserve">##0.00\ _z_B_x0001__-;\-* #</t>
  </si>
  <si>
    <t xml:space="preserve">##0.00\ _z_B_x0001__-;_-* "-"??\ _z_B_x0001__-;_-@_-_x001e__x0004__x0008_¤_x0003_0.0_x001e__x0004_</t>
  </si>
  <si>
    <t xml:space="preserve">¥_x0008_0.000000_x001e__x0004__x000b_¦_x0006_0.0000_x001e__x0004__x000e_§	0.000E+00_x001e__x0004__x000c_¨_x0007_0.00000_x001e__x0004__x0016_©_x0011_"Tak";"Tak";"Nie"_x001e__x0004_7ª_x0019__x0001_"Prawda";"Prawda";"FaB_x0001_sz"_x001e__x0004_G«!_x0001_"WB_x0001__x0005__x0001_czone";"WB_x0001__x0005__x0001_czone";"WyB_x0001__x0005__x0001_czone"_x001e__x0004_</t>
  </si>
  <si>
    <t xml:space="preserve">¬_x0005_0.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b_ôÿôÀ à_x0014__x000c_ôÿôÀ à_x0014__x0001_	õÿ øÀ à_x0014__x0001_</t>
  </si>
  <si>
    <t xml:space="preserve">õÿ øÀ à_x0014__x0001_*õÿ øÀ à_x0014__x0001__x001a__x0010_À à_x0014_¤_x0001_ _x0004_À à_x0014__x0002__x0001_ _x0004_À à_x0014__x0001__x0001_ _x0004_À à_x0014_¥_x0001_ _x0004_À à_x0014_¦_x0001_ _x0004_À à_x0014_	"_x0010_À à_x0014_¨_x0001_ _x0004_À à_x0014__x0001_#_x0010_À à_x0014__x0002__x0001_!_x0014_À à_x0014__x0001_"_x0010_À à_x0014__x0001_ @_x0004_* à_x0014__x0001_"P_x0004_* à_x0014_</t>
  </si>
  <si>
    <t xml:space="preserve">_x0001_"X_x0004_* à_x0014__x0002__x0001_ D_x0004_* à_x0014__x0001__x0001_ D_x0004_* à_x0014_¬_x0001_ D_x0004_* à_x0014_¤_x0001_ D_x0004_* à_x0014__x0001_ @_x0004_) à_x0014__x0001_"P_x0004_) à_x0014__x0002__x0001_ D_x0004_) à_x0014__x0001__x0001_ D_x0004_) à_x0014_§_x0001_ D_x0004_) à_x0014_¨_x0001_ D_x0004_) à_x0014__x0001_"P_x0004_+ à_x0014__x0001_ @_x0004_+ à_x0014__x0002__x0001_ D_x0004_+ à_x0014_¨_x0001_ D_x0004_+ à_x0014_¦_x0001_ D_x0004_+ à_x0014__x0001__x0001_ D_x0004_+ à_x0014__x0001_#P_x0004_+ à_x0014_¨_x0001_!T_x0004_+ à_x0014__x0001_#P_x0004_) à_x0014__x0001__x0001_!T_x0004_) à_x0014__x0012__x0001_"X_x0004_* à_x0014_</t>
  </si>
  <si>
    <t xml:space="preserve">_x0001_!X_x0004_* à_x0014__x0001_(P_x0004_* à_x0014__x0001_"PÀ à_x0014__x0001_#P_x0004_* à_x0014__x000b__x0001_#_x0014_À à_x0014__x0002__x0001_#_x0014_À à_x0014__x0001_(_x0010_À à_x0014__x0001__x0001_#T_x0004_) à_x0014__x000b__x0001_ _x0004_À à_x0014_¬_x0001_ _x0004_À “_x0002__x0004__x0010_€_x0003_ÿ“_x0002__x0004__x0011_€_x0006_ÿ“_x0002__x0004__x0012_€_x0008_ÿ“_x0002__x0004_€ÿ“_x0002__x0004__x0013_€	ÿ“_x0002__x0004__x0014_€_x0005_ÿ“_x0002__x0004__x0015_€_x0004_ÿ“_x0002__x0004__x0016_€_x0007_ÿ`_x0001__x0002_…_x0014_&lt;_x001f__x000c_Drut oporowy…</t>
  </si>
  <si>
    <t xml:space="preserve">_x0004_B_x0002_GM…_x0012__x0004_m</t>
  </si>
  <si>
    <t xml:space="preserve">PorownanieŒ_x0004_00®_x0001__x0004__x0003__x0001__x0004_®_x0001_'_x0001__x0015__x0001_Test dopasowania.xls</t>
  </si>
  <si>
    <t xml:space="preserve">WielomianyY_x0004__x0001_ZL</t>
  </si>
  <si>
    <t xml:space="preserve">_x0003__x0001__x0001_ð?_x0001_ð?_x0001_à¿_x0001_UUUUUUÅ¿_x0001_UUUUUU¥?_x0001__x0011__x0011__x0011__x0011__x0011__x0011_?_x0001__x0017_lÁ_x0016_lÁV¿_x0001__x001a_ _x0001__x001a_ _x0001_*¿_x0017__x001a__x0004__x0001__x0001__x0002__x0002__x0001__x0018__x0019__x0003__x0007__A0:_x0003__x0001__x0003__x0018__x0019__x0003__x0007__A1:_x0003__x0001__x0004__x0018__x0019__x0003__x0007__A2:_x0003__x0001__x0005__x0018__x0019__x0003__x0007__A3:_x0003__x0001__x0006__x0018__x0019__x0003__x0007__A4:_x0003__x0001__x0007__x0018__x0019__x0003__x0007__A5:_x0003__x0001__x0008__x0018__x0019__x0003__x0007__A6:_x0003__x0001_	_x0018__x0019__x0003__x0007__A7:_x0003__x0001_</t>
  </si>
  <si>
    <t xml:space="preserve">_x0018__x001b__x0005__x0007_Delta:_x0001__x000f__x0003__x0018__x0018__x0002__x0007_SS:_x0001__x000c__x000e__x0018__x0018__x0002__x0007_Sw:_x0001__x000c__x0007__x0018__x0018__x0002__x0007_Sx:_x0001__x000c__x0008__x0018__x0019__x0003__x0007_Sxx:_x0001__x000c_	_x0018__x0019__x0003__x0007_Sxy:_x0001__x000c__x000b__x0018__x0018__x0002__x0007_Sy:_x0001__x000c_</t>
  </si>
  <si>
    <t xml:space="preserve">_x0018__x0019__x0003__x0007_Syy:_x0001__x000c__x000c_Á_x0001__x0008_Á_x0001_`i_x0001_ëÚ_x0008__x000f_ðÒ_x0008__x0006_ð@_x0001__x001c__x0007__x000f__x0005__x0001__x0002__x0002__x0001__x0003__x0003__x0004__x000b__x0005__x0001__x0006_o_x0001_ðP_x0008__x0002__x0007_ð$ÿŽ_x0001_2_x0007_ð_x0001__x0003__x0004_õ_x000f_Ã×&lt;Ý°…_x0010_Ñ_x0006_¸Ûö_x0012_ÿ]_x0001__x0001_Ž_x0001_`!_x001b_ðU_x0001_õ_x000f_Ã×&lt;Ý°…_x0010_Ñ_x0006_¸Ûö_x0012_ò_x0001_ _x0006__x0005_Î}	„¿_x0007_#_x0001_þxÚ…Q»J_x0003_Q_x0010_=3w_x0013_Í&amp;àâ_x0003_‚Õ’ÂNÁXû	Z˜4–+.(¸FH@ö+ô_x0013_</t>
  </si>
  <si>
    <t xml:space="preserve">_x0002_‚¿ ……ÿ`›Â:lë_x0003_×™Ù›El¼—Ù;3œsî¹³„_x0016_àÞ!_x001f_l@WC¢Åš_x0005__x0012_Ld_x001d_â²</t>
  </si>
  <si>
    <t xml:space="preserve">­³C]ëì2yt›_x0017_¼_x000e_£_x0011_7W%Ûj®`_x0013_¥’_x0010_Iý</t>
  </si>
  <si>
    <t xml:space="preserve">ÙTb&amp;°©È´=¦ƒƒdr6Ì¯R P/øàŠ¡«g7nS¥¾Îw|ã4[“ìµ¡~?yö]aoÉ&lt;3¢áy–ŽãÃô:&gt;_x001a_eÉ%ðX©_x0010_–åì‡/î+Pp_x001f_•_x0002_j_x0005_úGÍOQ+=_x0004_÷N9§¾~£=SN|_x001d_».´&gt;¶_x0017_ý¾IG+;_x001a_äÙÉè_x0002_¼pXésÍ/ÌÓ&gt;B?¯ÐfjOõš_x0011_–¬zÒ¿0'æÞ _x001f_OÒ_x000c_ó¿žá~›¸IÅ2_x0007_ð¥_x0001__x0003__x0004_+¨Í_x0018_ÂJ</t>
  </si>
  <si>
    <t xml:space="preserve">«ŸèÍ_x0012_œèÈÿ_x0001__x0001_Ž_x0001_`!_x001b_ðy_x0001_+¨Í_x0018_ÂJ</t>
  </si>
  <si>
    <t xml:space="preserve">«ŸèÍ_x0012_œèÈT_x0002_à_x0006_ _x0005_„¨</t>
  </si>
  <si>
    <t xml:space="preserve">üñ_x0007_G_x0001_þxÚ…Q=KÄ@_x0010_}3ÙD/w`ð_x0003_D-Â!_x0016_‚ÂÙ_x000b_b¯…wv'_x0004_TŒ'Ü¤²_x0014_¬ü_x0001__x0016_)ìý_x0001_ZXØ½­…pX+_x0018_wv7_x0007_¦q—!3/oÞÌÎ_x0010_j€·J€Â_x001c_äøÚj</t>
  </si>
  <si>
    <t xml:space="preserve">žÒÆD_x0006_!.ŠÂ ë4o_x0016_“c×¹Ìkpì¿_x0005_ÓÚ[	¦°€B’_x0010_éøI{wÚòxÖ2uÇi`§;8êdç‰_x0014_Ñ½à‹m†œ¦©¸FV}–·Õ«'Þ_x000c_/©EU²ã</t>
  </si>
  <si>
    <t xml:space="preserve">›_x001c_{Ys</t>
  </si>
  <si>
    <t xml:space="preserve">{¨.Õ_¥¡ºrÿ&gt;˜}‹•ž`'År¾w_x0015_s¾_x000e_dBßŒ_x001f_[ï†d_x0002_Š_x0011_uŽÓ¤_x001f_ï&amp;_x0017_ñ^/íž_x0001_/¶_x001a_cR7Â_x0007_Å¾p÷]_x001c_{[øUEü£è™7~Ž•ßéVIRËÌ¬¢ÄúFí</t>
  </si>
  <si>
    <t xml:space="preserve">p7W2_x001d__x001b_ÿZ_x0001__x0001_Ž_x0001_`!_x001b_ðR_x0001_‘_x0017_QvÚ\_x000b_</t>
  </si>
  <si>
    <t xml:space="preserve">p7W2_x001d__x001b__x0014__x0002_`</t>
  </si>
  <si>
    <t xml:space="preserve">€_x0002_æ¹_x0014_Âß_x0003_ _x0001_þxÚ…‘½J_x0003_A_x0010_Çÿ3wI¼»_x0004__x0017_! V‡…ÄBA{A;_x001b_-L*«D&lt;TðŒ€\ç#ø_x0006_¾ˆhJß  "_x0004_{Áugî\¢_x0016_î2Üüfçû_x0008__x0011__x0010_Ä_x0004_0ÚSs_x0012_±h¡_x0013_&amp;R_x000b_±µV-›´¬–-¦Ê;áï¸&amp;ßr¿µä´µú"V`%_x0008_ÆñÄiÏNÒ_x0016_°ïü“Ê§‰ƒÁø¼W\g@_;ø`|j#¸#©_x0010_2Lï"ÏFéav“_x001e_</t>
  </si>
  <si>
    <t xml:space="preserve">óÁ_x0015_ð&amp;l¸ç_x0005_÷ÝŽ'ôšˆï©çÇHxÏó}íçûS |æy_x0017_ÂÇÚë|_x0007_²_x0002_wM·ÈO†—à².é&amp;Þçêw´þÔ³m_x0008_ïx6\rûoþ&amp;</t>
  </si>
  <si>
    <t xml:space="preserve">+‘Ï4­KÐºç—P¸ƒ¸Úh¬[×ÄÕ4_x0006_</t>
  </si>
  <si>
    <t xml:space="preserve">¥_x0007_ùO3b^í_x0016_£q–cö{š@ý¾G3Ní2_x0007_ð£_x0001__x0003__x0004__x0011_Ÿ[v·{®ÿóÝê&amp;šÒÿ_x0001__x0001_Ž_x0001_`!_x001b_ðw_x0001__x0011_Ÿ[v·{®ÿóÝê&amp;šÒT_x0002_ _x0006_@_x0005_(D</t>
  </si>
  <si>
    <t xml:space="preserve">±"_x0008_E_x0001_þxÚ…Q½J_x0003_A_x0010_þfvïL._x0001__x000f_£ ©Î_x0014_‚‚BÒ_x000b_ZYi‘ä_x0001_rÂ‚g„_x0004_Âà+ø_x0008_)_x0004__x001f_B‹¼E:ëtB°Žà¹_x0017_ð_x001a_w_x0019_næ»o¾™!T_x0001_qH€Ä_x000e_ôñ”UY{R_x0019__x0013__x0019_„8Ïsƒ_x001c_Ó®AÚLŽ]ã"¯Î§ÞÔßRÞ¾¿‰&amp;r„PÅ3å=+_x001b_øÀBÉÔ_x001c_§Ž‹x|ÝÏî_x0013_Å#Õ_x000b_Vl3ôi™ŠGdÕ·ù\¾_x000b_í5xO6dÁŽJlrì_x0003_Å±ì¹œÈ¿Jsùèþ}òJZ¬ð4Öñ-6å_x0017_WqÊ]_Oè›ñcë=‘ž€d„ý›4_x0019_E—É$ê_x000e_Óø_x000e_ø°Õ_x0018__x0015_õí_x0004_¯²éinìâH_x000c_ ã3”_x0015_ñ¢0oüZ+/èAê¤¶™YI‰Õ</t>
  </si>
  <si>
    <t xml:space="preserve">{Yz5¼_x0005__x0017__x001d_Ù|±î¤böx‚Àm$0[38Í_x0010__x001b_&amp;zÓ{^_x0012_s«—ÆIŠe¹'ax¿‘iOþ2_x0007_ðµ_x0001__x0003__x0004_g*x_x0015_yxußáØ“cìvöÿ‘_x0001__x0001_Ž_x0001_`!_x001b_ð‰_x0001_g*x_x0015_yxußáØ“cìvöF_x0003_`_x000e_ _x0002_šF_x0016_X_x0011__x0004_W_x0001_þxÚ¥R=KÃ`_x0010_¾»·mš´Ö _x0014_ÄéÅA*øQÄÙÁÅ_x000e_¶‹[+_x0006__x0014_Œ-¶Pú_x0007_œ_x0005_]_x0005_ÁÅ_x001f_áà¿p_x0011_ì/(â*_x001a_ï®1H+_x0018_0áMî¹&lt;ÏûÜ½9_x0004__x0017_ÀÜ!A_x0019_äÊòrI¢_x000c_/BÔ_x000c_R_x0014_EšYÃyÍl_x0010_Æì_x0002_}ëŠtKÍÒ_x001c_GK¹YX€HDà3~äèž—-_x0001_ì2¿_x0010_sŠ°×ê_x001d_7_x0006_ ©Ìw:ÿX—­áRžÄ·__x001f_„‡íS ñ_ålžß›Þ_x000b_&gt;ç…RI©C­ÿõ‡ÞÌ_x0008_u9µïX‰þ:÷?ÿ›Ø¿¬zøÔ_x001f_ÀzÉfXß8	ƒ®­_x0005_}»ß_x000e_[g_x0017_¿W2Ä«‚h_x000e__x0012_ìd_x0005_×_x0012_ÜÁñwÂ)]¥C|ó„ú”à-_x0010_¼3µ_x001f_¦:¹!6]Ñ_x001f_Mu_x000e_t&gt;]YEg`%ÁUGpUæZqß_x0018_Ž¬µ	Ã_x001a_alƒ_x0017_Ï §sªÖq?&gt;8Š_x001e_d²GH´X_x001f_t{A_x0008_£É~Œò¾JœvÕ3_x000b_ð_x0012_¿_x0008__x0008__x0001_	_x0008_À_x0001_@_x0008_@_x001e_ñ_x0010_</t>
  </si>
  <si>
    <t xml:space="preserve">_x0008__x000c__x0008__x0017__x0008_÷_x0010_üg_x0004_ZB</t>
  </si>
  <si>
    <t xml:space="preserve">Nr pomiaru_x0004_Xi^2_x0001_b_x0001_V_x0001_a_x0004_V/cm_x0010__x0001_odlegB_x0001_o[_x0001__x0007__x0001_ d (cm)_x000c_zliczenia  N_x0004_u(N)_x0004_Sumy_x0003_u()_x0005_Delta_x0004_XiUi_x000e_Wi          Sw_x000c_WiXi      Sx_x000e_WiXi^2     Sxx_x000b_WiNi     Sy_x000b_WiXiNi  Sxy_x0002_Ss_x0005_Model</t>
  </si>
  <si>
    <t xml:space="preserve">transformacja_x0001_x_x0001_Y_x0003__x0001_”_x0003_Y _x0007_N(0</t>
  </si>
  <si>
    <t xml:space="preserve"> 1)</t>
  </si>
  <si>
    <t xml:space="preserve">_x0001_y = Y + ”_x0003_Y_x0004_u(y)_x0001_y_x0002_Wi_x0002_Sx_x0002_Sy_x0003_Sxx_x0003_Sxy_x0001_z_x0004_u(z)_x0001_A_x0001_d_x0004_u(a)_x0004_u(A)_x0002__x0001_´_x0003_%_x0010_Parametry modelu_x0013__x0001_warto[_x0001_ci dopasowane_x0008_Model po_x000c_linearyzacji_x0001_n_x0018_Drut oporowy U = a X + b_x000e__x0001_X poB_x0001_o|_x0001_enie cm_x001a__x0001_U     ró|_x0001_nica potencjaB_x0001_u V"_x0001_niepewno[_x0001__x0007__x0001_ pomiaru napi_x0019__x0001_cia      V"_x0001_dopasowane napi_x0019__x0001_cie        a X + bF_x0001_GM - rejestracja strumienia cz_x0005__x0001_stek w funkcji odlegB_x0001_o[_x0001_ci N = a/d^2 + b_x0006_Sumy: _x001a__x0001_dopasowana l. zliczeD_x0001_ aX+b	X = 1/d^2'Porównanie sposobów linearyzacji modeli_x0003_a  _x0003_A  _x000b__x0001_niepewno[_x0001_ci_x0008_Cov(a</t>
  </si>
  <si>
    <t xml:space="preserve">b)_x0006_cm/V^2_x0016__x0001_wspóB_x0001_czynnik korelacji_x0001_r_x0004_Vi^2_x0003_Syy_x000e_WiYi^2     Syy_x000e_wsp. korelacjiÿJ_x0008_‹_x001a__x000c_ä_x001a_e8_x001b_¹‚_x001b__x0003__x0001_Ã_x001b_D_x0001_ñ_x001b_r_x0001_¼_x001c_=_x0002_U_x001e_Ö_x0003_È_x001e_I_x0004_</t>
  </si>
  <si>
    <t xml:space="preserve">	_x0008__x0010__x0006__x0010_¯_x0018_Í_x0007_É@_x0006__x0001__x000b__x0002__x0014__x001b_ø_x001f__x000f_3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à?à?U_x0002__x0008_}_x000c__x0003__x0003__x000b__x000f__x0002__x0004_}_x000c__x0004__x0005_¶</t>
  </si>
  <si>
    <t xml:space="preserve">_x000f__x0002__x0004_}_x000c__x0007__x0007_m_x000b__x000f__x0002__x0004_}_x000c_		m_x000b__x000f__x0002__x0004__x0002__x000e__x001b_</t>
  </si>
  <si>
    <t xml:space="preserve">_x0008__x0002__x0010_</t>
  </si>
  <si>
    <t xml:space="preserve">ÿ_x0001__x000f__x0008__x0002__x0010__x0001_</t>
  </si>
  <si>
    <t xml:space="preserve">ü_x0003__x0001__x000f__x0008__x0002__x0010__x0002_</t>
  </si>
  <si>
    <t xml:space="preserve">ÿ_x0001__x000f__x0008__x0002__x0010__x0003_</t>
  </si>
  <si>
    <t xml:space="preserve">ÿ_x0001__x000f__x0008__x0002__x0010__x0004_</t>
  </si>
  <si>
    <t xml:space="preserve">ÿ_x0001__x000f__x0008__x0002__x0010__x0005_</t>
  </si>
  <si>
    <t xml:space="preserve">ÿ_x0001__x000f__x0008__x0002__x0010__x0006_</t>
  </si>
  <si>
    <t xml:space="preserve">ÿ_x0001__x000f__x0008__x0002__x0010__x0007_</t>
  </si>
  <si>
    <t xml:space="preserve">ÿ_x0001__x000f__x0008__x0002__x0010__x0008_</t>
  </si>
  <si>
    <t xml:space="preserve">ÿ_x0001__x000f__x0008__x0002__x0010_	</t>
  </si>
  <si>
    <t xml:space="preserve">ÿ_x0001__x000f__x0008__x0002__x0010_</t>
  </si>
  <si>
    <t xml:space="preserve">᳐ꪟ</t>
  </si>
  <si>
    <t xml:space="preserve">ÿ_x0001__x000f__x0008__x0002__x0010__x000b_</t>
  </si>
  <si>
    <t xml:space="preserve">ÿ_x0001__x000f__x0008__x0002__x0010__x000c_</t>
  </si>
  <si>
    <t xml:space="preserve">ÿ_x0001__x000f__x0008__x0002__x0010__x000e_</t>
  </si>
  <si>
    <t xml:space="preserve">ÿ_x0001__x000f__x0008__x0002__x0010__x000f_</t>
  </si>
  <si>
    <t xml:space="preserve">ÿ_x0001__x000f__x0008__x0002__x0010__x0010__x0001__x0005_ÿ_x0001__x000f__x0008__x0002__x0010__x0011__x0001__x0005_ÿ_x0001__x000f__x0008__x0002__x0010__x0012__x0001__x0005_ÿ_x0001__x000f__x0008__x0002__x0010__x0013__x0001__x0005_ÿ_x0001__x000f__x0008__x0002__x0010__x0019__x0001__x0005_ÿ_x0001__x000f__x0008__x0002__x0010__x001a__x0001__x0005_ÿ_x0001__x000f_ý</t>
  </si>
  <si>
    <t xml:space="preserve">_x000f_-ý</t>
  </si>
  <si>
    <t xml:space="preserve">_x0001__x0017_ý</t>
  </si>
  <si>
    <t xml:space="preserve">_x0001__x0001__x0017_.ý</t>
  </si>
  <si>
    <t xml:space="preserve">_x0001__x0002__x0017_/ý</t>
  </si>
  <si>
    <t xml:space="preserve">_x0001__x0003__x0017_0ý</t>
  </si>
  <si>
    <t xml:space="preserve">_x0001__x0004__x0017__x0001_ý</t>
  </si>
  <si>
    <t xml:space="preserve">_x0001__x0005__x0017_&gt;ý</t>
  </si>
  <si>
    <t xml:space="preserve">_x0001__x0006__x0017__x000c_ý</t>
  </si>
  <si>
    <t xml:space="preserve">_x0001__x0007__x0017_1_x0001__x0002__x0006__x0002__x0017_~_x0002_</t>
  </si>
  <si>
    <t xml:space="preserve">_x0002__x0001__x0017_¾_x0010__x0002__x0002__x0017__x0017__x0017__x0017__x0017__x0006__x0006_'_x0002__x0007__x0019_êW_x0013_ÏŠF²?_x0012__x0003_ÿ_x0011_D_x0012__x0002_D_x0002__x0001_À_x0005_D_x0011__x0002__x0003__x0006_B_x0002__x0008_C’¹&amp;|_x0014_™¢?_x0002__x000b_ÿ</t>
  </si>
  <si>
    <t xml:space="preserve">D_x0002__x0001_À_x001e__x0002__x0007_D_x0012__x0003__x001e__x0002__x0007__x0005_D_x0011__x0003__x001e__x0002__x0007__x0003_D_x0002__x0001_ÀD_x0013__x0003__x0005__x0003_A_x0014__x0006_!_x0002__x000b_C³´&amp;</t>
  </si>
  <si>
    <t xml:space="preserve">_x0015_“»?_x0002__x000c_ÿ_x000b_D_x0002__x0007_ÀD_x0002__x0008_À_x0003__x0006_!_x0002__x000c_CBöÿ!_x0001_ô¡?_x000c__x0007_ÿ_x000b_D_x0002__x0007_ÀD_x0002__x0008_À_x0004_½_x001e__x0003__x000f_ð?_x0018_$@_x0019__x0001_€B@_x0019__x0001__x0014_@_x0003__x0006__x001f__x0003__x0004__x001a_Y@_x0004__x0004_ÿ	D_x0003__x0001_À_x001e__x0002__x0007__x0006__x001f__x0003__x0005__x0019_gDioð…Á?_x0013__x0003_ÿ	D_x0003__x0002_À_x001e__x0002__x0007__x0006_!_x0003__x0006__x0019_š™™™™™</t>
  </si>
  <si>
    <t xml:space="preserve">@_x0004__x0006_ÿ_x000b_D_x0003__x0001_ÀD_x0003__x0002_À_x0005__x0006_'_x0003__x0007__x0019_Š§ fùXÕ?_x0003__x0008_ÿ_x0011_D_x0012__x0002_D_x0003__x0001_À_x0005_D_x0011__x0002__x0003__x0006_B_x0003__x0008_CŽã—’“H¤?_x0003__x000c_ÿ</t>
  </si>
  <si>
    <t xml:space="preserve">D_x0003__x0001_À_x001e__x0002__x0007_D_x0012__x0003__x001e__x0002__x0007__x0005_D_x0011__x0003__x001e__x0002__x0007__x0003_D_x0003__x0001_ÀD_x0013__x0003__x0005__x0003_A_x0014__x0006__x001b__x0003_	_x001b_ÈJ=ÝÂU?_x0008__x0004_	ÿ_x0005__x0001__x0003_	¼_x0004__x001a__x0003__x000b_			_x0010_LþÀLùÀ_x0004__x0015__x001e__x0002__x0007__x0006_!_x0003__x000b_Cü£óØ_x000b_â×?</t>
  </si>
  <si>
    <t xml:space="preserve">ÿ_x000b_D_x0003__x0007_ÀD_x0003__x0008_À_x0003__x0006_!_x0003__x000c_C_x0018_«MôæÏÒ?_x0003__x000b_ÿ_x000b_D_x0003__x0007_ÀD_x0003__x0008_À_x0004_½_x001e__x0004__x000f_@_x0018_4@_x0019__x0001_M@_x0019__x0001__x0014_@_x0003__x0006__x001b__x0004__x0004__x001a_y@_x0008__x0005__x0004_ÿ_x0005__x0001__x0004__x0004_¼_x0004__x0013__x0004__x000b__x0004__x0004__x0008_	LýÀ_x001e__x0002__x0007__x0006__x001b__x0004__x0005__x0019_+ö—Ý“‡Õ?_x0008__x0005__x0005_ÿ_x0005__x0001__x0004__x0005_¼_x0004__x0013__x0004__x000b__x0005__x0005__x0008_	LýÀ_x001e__x0002__x0007__x0006__x001b__x0004__x0006__x0019_333333'@_x0008__x0005__x0006_ÿ_x0005__x0001__x0004__x0006_¼_x0004__x0015__x0004__x000b__x0006__x0006__x0008__x000b_LûÀLüÀ_x0005__x0006__x001b__x0004__x0007__x0019_&lt;¾_x000c_(_x0010_ã?_x0008__x0004__x0008_ÿ_x0005__x0001__x0004__x0007_¼_x0004__x001b__x0004__x000c__x0007__x0007_	_x0011_D_x0012__x0002_LúÀ_x0005_D_x0011__x0002__x0003__x0006__x001b__x0004__x0008_Cé1Ù‹xU¦?_x0008__x0004__x000b_ÿ_x0005__x0001__x0004__x0008_¼_x0004_6_x0004__x000c__x0008__x0008_	</t>
  </si>
  <si>
    <t xml:space="preserve">LùÀ_x001e__x0002__x0007_D_x0012__x0003__x001e__x0002__x0007__x0005_D_x0011__x0003__x001e__x0002__x0007__x0003_LùÀD_x0013__x0003__x0005__x0003_A_x0014__x0006__x001b__x0004_	_x001b_('áŠ!30?_x0008__x0005_	ÿ_x0005__x0001__x0003_	_x0006__x001b__x0004__x000b_C¬Ï{•uä?_x0008__x0004__x000c_ÿ_x0005__x0001__x0004__x000b_¼_x0004__x0015__x0004__x000c__x000b__x000b_	_x000b_LüÀLýÀ_x0003__x0006__x001b__x0004__x000c_Cn©„Ðªá?_x0008__x0005__x0007_ÿ_x0005__x0001__x0004__x000c_¼_x0004__x0015__x0004__x000c__x000c__x000c_	_x000b_LûÀLüÀ_x0004_½_x001e__x0005__x000f__x0008_@_x0018_&gt;@_x0019__x0001_ÀT@_x0019__x0001__x0014_@_x0003__x0006__x001b__x0005__x0004__x001a_ Œ@_x0008__x0006__x0004_ÿ_x0005__x0001__x0004__x0004__x0006__x001b__x0005__x0005__x0019_]ÜF_x0003_x_x000b_æ?_x0008__x0006__x0005_ÿ_x0005__x0001__x0004__x0005__x0006__x001b__x0005__x0006__x0019_fffffæ8@_x0008__x0006__x0006_ÿ_x0005__x0001__x0004__x0006__x0006__x001b__x0005__x0007__x0019_U%</t>
  </si>
  <si>
    <t xml:space="preserve">fÓsë?_x0008__x0005__x0008_ÿ_x0005__x0001__x0004__x0007__x0006__x001b__x0005__x0008_Cíˆ¼ñ¨¨?_x0008__x0005__x000b_ÿ_x0005__x0001__x0004__x0008__x0006__x001b__x0005_	_x001b_oäZ’“|I?_x0008__x0006_	ÿ_x0005__x0001__x0003_	_x0006__x001b__x0005__x000b_CäíG…[þì?_x0008__x0005__x000c_ÿ_x0005__x0001__x0004__x000b__x0006__x001b__x0005__x000c_CÆ\_x0010_GKéé?_x0008__x0006__x0007_ÿ_x0005__x0001__x0004__x000c_½_x001e__x0006__x000f__x0010_@_x0018_D@_x0019__x0001_À\@_x0019__x0001__x0014_@_x0003__x0006__x001b__x0006__x0004__x001a_™@_x0008__x0007__x0004_ÿ_x0005__x0001__x0004__x0004__x0006__x001b__x0006__x0005__x0019_(\Âõ(õ?_x0008__x0007__x0005_ÿ_x0005__x0001__x0004__x0005__x0006__x001b__x0006__x0006__x0019_G@_x0008__x0007__x0006_ÿ_x0005__x0001__x0004__x0006__x0006__x001b__x0006__x0007__x0019__x000f__x0007_Í_¿ëñ?_x0008__x0006__x0008_ÿ_x0005__x0001__x0004__x0007__x0006__x001b__x0006__x0008_C!\Â_x0007_¸/«?_x0008__x0006__x000b_ÿ_x0005__x0001__x0004__x0008__x0006__x001b__x0006_	_x001b_n’å¡ÏaM?_x0008__x0007_	ÿ_x0005__x0001__x0003_	_x0006__x001b__x0006__x000b_Cð_x0019__x000b_ =Åò?_x0008__x0006__x000c_ÿ_x0005__x0001__x0004__x000b__x0006__x001b__x0006__x000c_C.ôŽŸA_x0012_ñ?_x0008__x0007__x0007_ÿ_x0005__x0001__x0004__x000c_½_x001e__x0007__x000f__x0014_@_x0018_I@_x0019__x0001_a@_x0019__x0001__x0014_@_x0003__x0006__x001b__x0007__x0004__x001a_ˆ£@_x0008__x0008__x0004_ÿ_x0005__x0001__x0004__x0004__x0006__x001b__x0007__x0005__x0019_×çj+ö—ý?_x0008__x0008__x0005_ÿ_x0005__x0001__x0004__x0005__x0006__x001b__x0007__x0006__x0019_Q@_x0008__x0008__x0006_ÿ_x0005__x0001__x0004__x0006__x0006__x001b__x0007__x0007__x0019_sûƒ_x000c_•_x001d_ö?_x0008__x0007__x0008_ÿ_x0005__x0001__x0004__x0007__x0006__x001b__x0007__x0008_CßÝÝÝÝÝ­?_x0008__x0007__x000b_ÿ_x0005__x0001__x0004__x0008__x0006__x001b__x0007_	_x001b_Q‹‰À….@?_x0008__x0008_	ÿ_x0005__x0001__x0003_	_x0006__x001b__x0007__x000b_Cbêrûƒ_x000c_÷?_x0008__x0007__x000c_ÿ_x0005__x0001__x0004__x000b__x0006__x001b__x0007__x000c_C„_x000c_•_x001d_¦.õ?_x0008__x0008__x0007_ÿ_x0005__x0001__x0004__x000c_½_x001e__x0008__x000f__x0018_@_x0018_N@_x0019__x0001_@d@_x0019__x0001__x0014_@_x0003__x0006__x001b__x0008__x0004__x001a_ ¬@_x0008_	_x0004_ÿ_x0005__x0001__x0004__x0004__x0006__x001b__x0008__x0005__x0019_®ú\mÅþ_x0004_@_x0008_	_x0005_ÿ_x0005__x0001__x0004__x0005__x0006__x001b__x0008__x0006__x0019_ÍÌÌÌÌLX@_x0008_	_x0006_ÿ_x0005__x0001__x0004__x0006__x0006__x001b__x0008__x0007__x0019_×ï:¹jOú?_x0008__x0008__x0008_ÿ_x0005__x0001__x0004__x0007__x0006__x001b__x0008__x0008_C</t>
  </si>
  <si>
    <t xml:space="preserve">bjy¯T°?_x0008__x0008__x000b_ÿ_x0005__x0001__x0004__x0008__x0006__x001b__x0008_	_x001b_Ù‰h·±}C?_x0008_		ÿ_x0005__x0001__x0003_	_x0006__x001b__x0008__x000b_Cú•Ñ°µTû?_x0008__x0008__x000c_ÿ_x0005__x0001__x0004__x000b__x0006__x001b__x0008__x000c_C´I¤Á_x001f_Jù?_x0008_	_x0007_ÿ_x0005__x0001__x0004__x000c_½_x001e_	_x000f__x001c_@_x0018_€Q@_x0019__x0001_Àg@_x0019__x0001__x0014_@_x0003__x0006__x001b_	_x0004__x001a_$³@_x0008_</t>
  </si>
  <si>
    <t xml:space="preserve">_x0004_ÿ_x0005__x0001__x0004__x0004__x0006__x001b_	_x0005__x0019_áz_x0014_®Gá_x000c_@_x0008_</t>
  </si>
  <si>
    <t xml:space="preserve">_x0005_ÿ_x0005__x0001__x0004__x0005__x0006__x001b_	_x0006__x0019_ `@_x0008_</t>
  </si>
  <si>
    <t xml:space="preserve">_x0006_ÿ_x0005__x0001__x0004__x0006__x0006__x001b_	_x0007__x0019_;äñe@þ?_x0008_	_x0008_ÿ_x0005__x0001__x0004__x0007__x0006__x001b_	_x0008_C°ÁÈŽ§Å±?_x0008_	_x000b_ÿ_x0005__x0001__x0004__x0008__x0006__x001b_		_x001b_&gt;_x000e_y\_x000c_ˆ_x0006_?_x0008_</t>
  </si>
  <si>
    <t xml:space="preserve">	ÿ_x0005__x0001__x0003_	_x0006__x001b_	_x000b_CVpÞÞšÿ?_x0008_	_x000c_ÿ_x0005__x0001__x0004__x000b__x0006__x001b_	_x000c_C X_x0005_íådý?_x0008_</t>
  </si>
  <si>
    <t xml:space="preserve">_x0007_ÿ_x0005__x0001__x0004__x000c_½_x001e_</t>
  </si>
  <si>
    <t xml:space="preserve">_x000f_ @_x0018_T@_x0019__x0001_@k@_x0019__x0001__x0014_@_x0003__x0006__x001b_</t>
  </si>
  <si>
    <t xml:space="preserve">_x0004__x001a_¹@_x0008__x000b__x0004_ÿ_x0005__x0001__x0004__x0004__x0006__x001b_</t>
  </si>
  <si>
    <t xml:space="preserve">_x0005__x0019_§</t>
  </si>
  <si>
    <t xml:space="preserve">F%u_x0002__x0013_@_x0008__x000b__x0005_ÿ_x0005__x0001__x0004__x0005__x0006__x001b_</t>
  </si>
  <si>
    <t xml:space="preserve">_x0006__x0019_ÍÌÌÌÌÌe@_x0008__x000b__x0006_ÿ_x0005__x0001__x0004__x0006__x0006__x001b_</t>
  </si>
  <si>
    <t xml:space="preserve">_x0007__x0019_OlT	‹Y_x0001_@_x0008_</t>
  </si>
  <si>
    <t xml:space="preserve">_x0008_ÿ_x0005__x0001__x0004__x0007__x0006__x001b_</t>
  </si>
  <si>
    <t xml:space="preserve">_x0008_CøÿCR?³?_x0008_</t>
  </si>
  <si>
    <t xml:space="preserve">_x000b_ÿ_x0005__x0001__x0004__x0008__x0006__x001b_</t>
  </si>
  <si>
    <t xml:space="preserve">	_x001b_$À_x0017_ïº« ?_x0008__x000b_	ÿ_x0005__x0001__x0003_	_x0006__x001b_</t>
  </si>
  <si>
    <t xml:space="preserve">_x000b_C_x0013_lt›…ó_x0001_@_x0008_</t>
  </si>
  <si>
    <t xml:space="preserve">_x000c_ÿ_x0005__x0001__x0004__x000b__x0006__x001b_</t>
  </si>
  <si>
    <t xml:space="preserve">_x000c_C‹l4w¿@_x0008__x000b__x0007_ÿ_x0005__x0001__x0004__x000c_½_x001e__x000b__x000f_"@_x0018_€V@_x0019__x0001_ n@_x0019__x0001__x0014_@_x0003__x0006__x001b__x000b__x0004__x001a_¤¿@_x0008_</t>
  </si>
  <si>
    <t xml:space="preserve">_x0001_ÿ_x0005__x0001__x0004__x0004__x0006__x001b__x000b__x0005__x0019_Äõ(\_x0002__x0018_@_x0008__x0003__x0005_ÿ_x0005__x0001__x0004__x0005__x0006__x001b__x000b__x0006__x0019__x0001_k@_x0008_</t>
  </si>
  <si>
    <t xml:space="preserve">_x0006_ÿ_x0005__x0001__x0004__x0006__x0006__x001b__x000b__x0007__x0019_æ¯ßur_x0003_@_x0008__x000b__x0008_ÿ_x0005__x0001__x0004__x0007__x0006__x001b__x000b__x0008_CgO¿Ô¿´?_x0008__x000b__x000b_ÿ_x0005__x0001__x0004__x0008__x0006__x001b__x000b_	_x001b_ÄðE†žï7?_x0008_</t>
  </si>
  <si>
    <t xml:space="preserve">	ÿ_x0005__x0001__x0003_	_x0006__x001b__x000b__x000b_C|bª…t_x0018__x0004_@_x0008__x000b__x000c_ÿ_x0005__x0001__x0004__x000b__x0006__x001b__x000b__x000c_C†jµ9wÌ_x0002_@_x0008__x0003__x0007_ÿ_x0005__x0001__x0004__x000c_~_x0002_</t>
  </si>
  <si>
    <t xml:space="preserve">_x000c__x0001__x0018_Y@¾_x0010__x000c__x0002__x0019__x0019__x001a__x001a__x0019__x0006__x0006__x001b__x000c__x0007__x0019_³`_x000b_¶`‹_x0005_@_x0008__x000c__x0008_ÿ_x0005__x0001__x0004__x0007__x0006__x001b__x000c__x0008_Cæ_x001a_"¥ÌE¶?_x0008__x000c__x000b_ÿ_x0005__x0001__x0004__x0008__x0001__x0002__x0006__x000c_	_x001b__x0006__x001b__x000c__x000b_CŠq4_x001b_=_x0006_@_x0008__x000c__x000c_ÿ_x0005__x0001__x0004__x000b__x0006__x001b__x000c__x000c_CÜOâP2Ù_x0004_@_x0008__x0004__x0007_ÿ_x0005__x0001__x0004__x000c__x0006_#</t>
  </si>
  <si>
    <t xml:space="preserve">_x000f_"@_x0003__x0004_ÿ</t>
  </si>
  <si>
    <t xml:space="preserve">%_x0003__x000b_ÀÀB_x0001__x0006_#</t>
  </si>
  <si>
    <t xml:space="preserve">_x0001__x0018_ |@_x0003__x0006_ÿ</t>
  </si>
  <si>
    <t xml:space="preserve">%_x0003__x000b__x0001_À_x0001_À_x0019__x0010__þ_x0006_#</t>
  </si>
  <si>
    <t xml:space="preserve">_x0002__x0019_âz_x0014_®Gá(@_x0003_	ÿ</t>
  </si>
  <si>
    <t xml:space="preserve">%_x0003__x000b__x0002_À_x0002_À_x0019__x0010_'_x0001__x0002__x0006_</t>
  </si>
  <si>
    <t xml:space="preserve">_x0003__x0019__x0006_#</t>
  </si>
  <si>
    <t xml:space="preserve">_x0004__x001a_ÕÛ@_x0010__x0002_ÿ</t>
  </si>
  <si>
    <t xml:space="preserve">%_x0003__x000c__x0004_À_x0004_À_x0019__x0010_*_x0006_#</t>
  </si>
  <si>
    <t xml:space="preserve">_x0005__x0019_Qü_x0018_s×R5@_x0004__x0005_ÿ</t>
  </si>
  <si>
    <t xml:space="preserve">%_x0003__x000c__x0005_À_x0005_À_x0019__x0010_*_x0006_#</t>
  </si>
  <si>
    <t xml:space="preserve">_x0006__x0019_fffffZˆ@</t>
  </si>
  <si>
    <t xml:space="preserve">_x0002_ÿ</t>
  </si>
  <si>
    <t xml:space="preserve">%_x0003__x000b__x0006_À_x0006_À_x0019__x0010_+_x0001__x0002__x0006_</t>
  </si>
  <si>
    <t xml:space="preserve">_x0008__x001f__x0006_#</t>
  </si>
  <si>
    <t xml:space="preserve">	_x001b_@%_x001d_–¤ös?</t>
  </si>
  <si>
    <t xml:space="preserve">_x0002_ý</t>
  </si>
  <si>
    <t xml:space="preserve">%_x0003__x000b_	À	À_x0019__x0010_.ý</t>
  </si>
  <si>
    <t xml:space="preserve">_x000e__x001f_</t>
  </si>
  <si>
    <t xml:space="preserve">ý</t>
  </si>
  <si>
    <t xml:space="preserve">_x000e__x0001__x001f__x001d_ý</t>
  </si>
  <si>
    <t xml:space="preserve">_x000e__x0002__x001f__x001e__x0001__x0002__x0006__x000e__x0003__x001f_ý</t>
  </si>
  <si>
    <t xml:space="preserve">_x000e__x0004__x001f__x001f_ý</t>
  </si>
  <si>
    <t xml:space="preserve">_x000e__x0005__x001f_?ý</t>
  </si>
  <si>
    <t xml:space="preserve">_x000e__x0006__x001f_ ý</t>
  </si>
  <si>
    <t xml:space="preserve">_x000e_	_x001f__x0012_¾_x0012__x000f__x0002__x001f__x001f__x001f__x001f__x001f__x001f__x0007__x0001__x0002__x0006__x000f_</t>
  </si>
  <si>
    <t xml:space="preserve">_x001f_ý</t>
  </si>
  <si>
    <t xml:space="preserve">_x0010__x0001__x001f__x000b__x0006_+_x0010__x0002__x000f_^ê@_x0012__x0002_ÿ_x0015_D</t>
  </si>
  <si>
    <t xml:space="preserve">ÀD</t>
  </si>
  <si>
    <t xml:space="preserve">_x0004_À_x0005_D</t>
  </si>
  <si>
    <t xml:space="preserve">_x0001_À_x001e__x0002__x0007__x0004_ý</t>
  </si>
  <si>
    <t xml:space="preserve">_x0010__x0003__x001f_9ý</t>
  </si>
  <si>
    <t xml:space="preserve">_x0011__x0001__x001f__x0002__x0006_4_x0011__x0002__x001c_êW_x0013_ÏŠF²?_x0002__x0007_ÿ_x001e_D</t>
  </si>
  <si>
    <t xml:space="preserve">_x0004_ÀD</t>
  </si>
  <si>
    <t xml:space="preserve">_x0002_À_x0005_D</t>
  </si>
  <si>
    <t xml:space="preserve">_x0001_ÀD</t>
  </si>
  <si>
    <t xml:space="preserve">_x0006_À_x0005__x0004__x0015_D_x0010__x0002_À_x0006__x0006_._x0011__x0003_&gt;’¹&amp;|_x0014_™¢?_x0002__x0008_ÿ_x0018_D_x0003__x0003_À_x001e__x0002__x0007_D</t>
  </si>
  <si>
    <t xml:space="preserve">_x0004_À_x0005_D_x0010__x0002_À_x0006_A_x0014_ý</t>
  </si>
  <si>
    <t xml:space="preserve">_x0011__x0004__x000f__x0003_ý</t>
  </si>
  <si>
    <t xml:space="preserve">_x0012__x0001__x001f__x0004__x0006_4_x0012__x0002__x001b__x001a__x001c_Æ·ŠØš?_x0011__x0002_ÿ_x001e_D</t>
  </si>
  <si>
    <t xml:space="preserve">_x0006_À_x0005_D</t>
  </si>
  <si>
    <t xml:space="preserve">_x0002_À_x0005__x0004__x0015_D_x0010__x0002_À_x0006__x0006_._x0012__x0003_&gt;Ñßñ»Ò&amp;E?_x0011__x0003_ÿ_x0018_D</t>
  </si>
  <si>
    <t xml:space="preserve">ÀD_x0003__x0003_À_x001e__x0002__x0007__x0005_D_x0010__x0002_À_x0006_A_x0014_ý</t>
  </si>
  <si>
    <t xml:space="preserve">_x0012__x0004__x000f__x0005_ý</t>
  </si>
  <si>
    <t xml:space="preserve">_x0013__x0001__x001f_:_x0006_</t>
  </si>
  <si>
    <t xml:space="preserve">_x0013__x0003_B¦âìÃgØõ&gt;</t>
  </si>
  <si>
    <t xml:space="preserve">_x0004_ÿ_x0016_D_x0003__x0003__x0013__x001e__x0002__x0007_D</t>
  </si>
  <si>
    <t xml:space="preserve">_x0001_À_x0005_D_x0010__x0002_À_x0006_ý</t>
  </si>
  <si>
    <t xml:space="preserve">_x0013__x0004__x000f_;ý</t>
  </si>
  <si>
    <t xml:space="preserve">_x0019__x0001__x000f_&lt;ý</t>
  </si>
  <si>
    <t xml:space="preserve">_x001a__x0001__x001f_=_x0006___x001a__x0002__x001c_ØÁTÑ)ûï?</t>
  </si>
  <si>
    <t xml:space="preserve">_x0005_þID</t>
  </si>
  <si>
    <t xml:space="preserve">_x0002_À_x0005__x0004__x0015_D_x000b_ÀD</t>
  </si>
  <si>
    <t xml:space="preserve">_x0001_À_x001e__x0002__x0007__x0004__x0015_D</t>
  </si>
  <si>
    <t xml:space="preserve">_x0005_À_x0005_D</t>
  </si>
  <si>
    <t xml:space="preserve">_x0002_À_x001e__x0002__x0007__x0004__x0015__x0005_A_x0014__x0006_×0¿_x0012_¤_x0001__x000e_pç…_x0001_ì_x0001__x001a__x0001__x001a__x0001__x001a__x0001__x001a__x0001__x001a__x0001__x001a__x0001__x001a__x0001_¨%_x0001_l K††L_x000e_ìÈ_x000f__x0002_ðÀ_x0010__x0008_ð_x0008__x0002__x0001__x0004__x000f__x0003_ð¨_x000f__x0004_ð(_x0001_	ð_x0010__x0002_</t>
  </si>
  <si>
    <t xml:space="preserve">ð_x0008__x0004__x0005__x000f__x0004_ðp’_x000c_</t>
  </si>
  <si>
    <t xml:space="preserve">ð_x0008__x0001__x0004_</t>
  </si>
  <si>
    <t xml:space="preserve">“_x000b_ð6_x0004__x0001__x0004__x0001_¿_x0008__x0008__x0001_N_x0008_ƒ_x0001_M_x0008_¿_x0001__x0010__x0011_À_x0001_M_x0008_ÿ_x0001__x0008__x0008_?_x0002__x0002_¿_x0003__x0008__x0010_ð_x0012__x0007_Z_x0002__x0011_ˆ_x000e_ _x0003_&amp;Ó_x0011_ð]_x001a__x0015__x0012__x0005__x0001__x0011_``3Ž_x0001_	_x0008__x0010__x0006_ ¯_x0018_Í_x0007_É@_x0006__x0001__x0014__x0015_ƒ_x0002_„_x0002_M–_x0004_HP LaserJet 1200 Series PCL 6_x0001__x0004__x0018_Ü¸_x0003__x0003_?€_x0002_	d_x0001__x0007_X_x0002__x0002__x0001_X_x0002_Letter_x0001_”_x0004_.HP LaserJet 1200 Series PCL 6_x0004_2/_x0001_†_x0003_xœePË._x0003_@_x0014_=g¦5Z-]ÐŠ_x0010_âÍ¢¿PIuÑ_x000f_@ÙÖÂóÞF7D&lt;º_x0014_ImÄÊÂŽOÀžï‘Xx«™–nÜÅyÍIæÎT«ÿÇ_x0010_k¼¡§-^@&amp;¨</t>
  </si>
  <si>
    <t xml:space="preserve">HÑØºMC§)³”Iê_x000c_uŒ2N_x0019_"‰}¦P9¤_x001c_Ð_x001d_y_x000b_H'k†._x001a_LÍÑu_x0004_!_x000f_ð4Ål _x0005_Æ!%Ê2ƒ[l9m¹%ï´u_x0006_·Ë_x0018_</t>
  </si>
  <si>
    <t xml:space="preserve">e_x0015_Ý^/Cö_x0008_¿™2‚À_x001b_|†0_x0003_=µ6Æ_x0015_è_x000b_ä_x000b_ú	_x0019_¦¾B? ßÐ&gt;Jš’¡ŒPûi“\…tSSÔ_x001e_Ú{6_x001a_zG_x0019_¥:cs&lt;N¸Û°­_x001b_hâ`_x0013_Ÿà±ƒ°_x0006_¿SÏþ)_x001f_GÚñu;–G#'VrFæŒæ½´WØy_x000f_íh»}Þnû[ÞÐ_x000b_›gÉØy_x000f_•_x0002_åÌ†¼È$4Né¢$Ø|ö&amp;ÿ_x0002_¯£&amp;Kû¡"	d_x0001__x0001__x0001_X_x0002_X_x0002_à?à?_x0001_3_x0002__x0003_`_x0010_</t>
  </si>
  <si>
    <t xml:space="preserve">Ñ_x001f_¯_x0014_È_x0005_`_x0010_</t>
  </si>
  <si>
    <t xml:space="preserve">Ñ_x001f_¯_x0014_È_x0001__x0006__x0012__x0002_ìP_x000f__x0002_ðH _x0008_ð_x0008__x0001__x0008__x000f__x0003_ð0_x000f__x0004_ð(_x0001_	ð_x0010__x0002_</t>
  </si>
  <si>
    <t xml:space="preserve">ð_x0008__x0008__x0005__x0001__x0010__x0002__x0002__x0010__x0010_q_x0001_@_x0010__x0001_3_x0010_ _x0004__x0001__x0001_d_x0010__x0008__x0001__x0001_2_x0010__x0004__x0002_3_x0010__x0007__x0010__x000c_ÿÿ	M</t>
  </si>
  <si>
    <t xml:space="preserve">_x0010__x0010_ÿÿÿ_x0001__x0001_NM4_x0010__x0003__x0010__x000c__x0001__x0001_		_x0001_3_x0010_Q_x0010__x0008__x0001_Q_x0010__x0013__x0001__x0002__x0002__x000b_;_x0003__x000b__x0002__x0002_Q_x0010__x0013__x0002__x0002_¤_x000b_;_x0003__x000b__x0001__x0001_Q_x0010__x0008__x0003__x0001__x0006__x0010__x0008_ÿÿ3_x0010___x0010__x0002_4_x0010_E_x0010__x0002_4_x0010__x0003__x0010__x000c__x0001__x0001_		_x0001_3_x0010_Q_x0010__x0008__x0001_Q_x0010__x0008__x0001__x0001_Q_x0010__x0008__x0002__x0001_Q_x0010__x0008__x0003__x0001__x0006__x0010__x0008_ÿÿ_x0001_3_x0010___x0010__x0002__x0007__x0010__x000c__x0001_O</t>
  </si>
  <si>
    <t xml:space="preserve">_x0010__x0010_ÿÿÿNM_x000b__x0010__x0002_	_x0010__x0014_€€_x0002__x0001_  d4_x0010_J_x0010__x0002__x0001_[_x0010__x000e__x0003__x0002__x0001__x0001_š™™™™™©?_x0001_4_x0010__x0003__x0010__x000c__x0001__x0001_		_x0001_3_x0010_Q_x0010__x0008__x0001_Q_x0010__x0008__x0001__x0001_Q_x0010__x0008__x0002__x0001_Q_x0010__x0008__x0003__x0001__x0006__x0010__x0008_ÿÿ_x0002_3_x0010___x0010__x0002__x0007__x0010__x000c__x0001_O</t>
  </si>
  <si>
    <t xml:space="preserve">_x0010__x0010_ÿÿÿNM_x000b__x0010__x0002_	_x0010__x0014_€€_x0002__x0001_  d4_x0010_J_x0010__x0002__x0001_[_x0010__x000e__x0004__x0002__x0001__x0001_š™™™™™©?_x0001_4_x0010__x0003__x0010__x000c__x0001__x0001__x000b__x000b__x0001_3_x0010_Q_x0010__x0008__x0001_Q_x0010__x0013__x0001__x0002_¬_x000b_;_x0002__x000c__x000b__x000b_Q_x0010__x0013__x0002__x0002_i_x0001__x000b_;_x0002__x000c__x0001__x0001_Q_x0010__x0008__x0003__x0001__x0006__x0010__x0008_ÿÿ_x0003__x0001_3_x0010___x0010__x0002__x0007__x0010__x000c__x0008_</t>
  </si>
  <si>
    <t xml:space="preserve">_x0010__x0010_ÿÿÿ_x0001__x0001_NM_x000b__x0010__x0002_	_x0010__x0014_ÿÿÿÿ!!d4_x0010_E_x0010__x0002_4_x0010__x0003__x0010__x000c__x0001__x0001__x000b__x000b__x0001_3_x0010_Q_x0010__x0008__x0001_Q_x0010__x0013__x0001__x0002_¬_x000b_;_x0002__x000c__x000c__x000c_Q_x0010__x0013__x0002__x0002_i_x0001__x000b_;_x0002__x000c__x0001__x0001_Q_x0010__x0008__x0003__x0001__x0006__x0010__x0008_ÿÿ_x0004__x0002_3_x0010___x0010__x0002__x0007__x0010__x000c__x0008_</t>
  </si>
  <si>
    <t xml:space="preserve">_x0010__x0010_ÿÿÿ_x0001__x0001_NM_x000b__x0010__x0002_	_x0010__x0014_ÿÿÿÿ""d4_x0010_E_x0010__x0002_4_x0010__x0003__x0010__x000c__x0001__x0001__x000b__x000b__x0001_3_x0010_Q_x0010__x0008__x0001_Q_x0010__x0013__x0001__x0002__x0002__x000b_;_x0002__x000c__x0007__x0007_Q_x0010__x0013__x0002__x0002_i_x0001__x000b_;_x0002__x000c__x0001__x0001_Q_x0010__x0008__x0003__x0001__x0006__x0010__x0008_ÿÿ_x0005__x0003_3_x0010___x0010__x0002__x0007__x0010__x000c_ÿÿ_x0008_</t>
  </si>
  <si>
    <t xml:space="preserve">_x0010__x0010_ÿÿÿ_x0001__x0001_NM_x000b__x0010__x0002_	_x0010__x0014_ÿÿÿÿ_x0010_##&lt;4_x0010_E_x0010__x0002_4_x0010_D_x0010__x0004_</t>
  </si>
  <si>
    <t xml:space="preserve">$_x0010__x0002__x0002_%_x0010_ _x0002__x0002__x0001_×ÿÿÿÇÿÿÿ±M€ 3_x0010_O_x0010__x0014__x0002__x0002_&amp;_x0010__x0002__x0005_Q_x0010__x0008__x0001_4_x0010_$_x0010__x0002__x0003_%_x0010_ _x0002__x0002__x0001_×ÿÿÿÇÿÿÿ±M€ 3_x0010_O_x0010__x0014__x0002__x0002_&amp;_x0010__x0002__x0006_Q_x0010__x0008__x0001_4_x0010_F_x0010__x0002__x0001_A_x0010__x0012_E_x0002_î{_x000c_Ñ_x000b_3_x0010_O_x0010__x0014__x0002__x0002__x001a__x0001_q3_x000e_­</t>
  </si>
  <si>
    <t xml:space="preserve">_x001d__x0010__x0012_3_x0010__x001f__x0010_*_x001f__x0001__x001e__x0010__x001e__x0002__x0002__x0003__x0001_#M4_x0010__x001d__x0010__x0012__x0001_3_x0010__x001f__x0010_*_x001f__x0001__x001e__x0010__x001e__x0002__x0002__x0003__x0001_#M4_x0010_%_x0010_ _x0002__x0002__x0001_2_x0007__x001f__x000e_ _x0002__x0005__x0001_M3_x0010_O_x0010__x0014__x0002__x0002_Q_x0017_Q_x0010__x0008__x0001_</t>
  </si>
  <si>
    <t xml:space="preserve">_x0010__x001e_</t>
  </si>
  <si>
    <t xml:space="preserve">_x0001_poB_x0001_o|_x0001_enie</t>
  </si>
  <si>
    <t xml:space="preserve"> cm'_x0010__x0006__x0003_4_x0010_%_x0010_ _x0002__x0002__x0001_[@_x0004_¿._x0005__x0002_MZ3_x0010_O_x0010__x0014__x0002__x0002__x0017_uQ_x0010__x0008__x0001_</t>
  </si>
  <si>
    <t xml:space="preserve">_x0010_._x0015__x0001_ró|_x0001_nica potencjaB_x0001_u</t>
  </si>
  <si>
    <t xml:space="preserve"> V'_x0010__x0006__x0002_4_x0010__x0014__x0010__x0014_3_x0010__x001b__x0010__x0006_d_x0001_"_x0010_</t>
  </si>
  <si>
    <t xml:space="preserve">_x000f__x0006__x0010__x0008_ýÿ3_x0010___x0010__x0002__x0007__x0010__x000c__x0005_ÿÿ_x0008_M</t>
  </si>
  <si>
    <t xml:space="preserve">_x0010__x0010_ÿÿÿ_x0001__x0001_NM_x000b__x0010__x0002_	_x0010__x0014__x0002__x0001_MM&lt;4_x0010_4_x0010_4_x0010_4_x0010__x0002__x000e__x000b__x0006_e_x0010__x0002__x0002_e_x0010__x0002__x0001_e_x0010__x0002__x0003_</t>
  </si>
  <si>
    <t xml:space="preserve">&gt;_x0002__x0012_¶@_x001d__x000f__x0003__x001a__x0004__x0001__x001a__x001a__x0004__x0004_ï_x0006_7</t>
  </si>
  <si>
    <t xml:space="preserve">	_x0008__x0010__x0006__x0010_¯_x0018_Í_x0007_É@_x0006__x0001__x000b__x0002__x0018_;ÄB™VñY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4__x0004__x0004_à?à?nU_x0002__x0008_}_x000c_</t>
  </si>
  <si>
    <t xml:space="preserve">¶_x0007__x000f__x0002__x0004_}_x000c_</t>
  </si>
  <si>
    <t xml:space="preserve">I_x000c__x000f__x0002__x0004_}_x000c__x000e__x000e_’_x0008__x000f__x0002__x0004_}_x000c__x000f__x000f_m_x000c__x000f__x0002__x0004__x0002__x000e_;_x0010__x0008__x0002__x0010__x0010_ÿ_x0001__x000f__x0008__x0002__x0010__x0001__x0010_ý_x0002_€_x0001_@_x0008__x0002__x0010__x0002__x0010_ÿ_x0001__x000f__x0008__x0002__x0010__x0003__x0010_ÿ_x0001__x000f__x0008__x0002__x0010__x0004__x0010_ÿ_x0001__x000f__x0008__x0002__x0010__x0005__x0010_ÿ_x0001__x000f__x0008__x0002__x0010__x0006__x0010_ÿ_x0001__x000f__x0008__x0002__x0010__x0007__x0010_ÿ_x0001__x000f__x0008__x0002__x0010__x0008__x0010_ÿ_x0001__x000f__x0008__x0002__x0010_	_x0010_ÿ_x0001__x000f__x0008__x0002__x0010_</t>
  </si>
  <si>
    <t xml:space="preserve">_x0010_ÿ_x0001__x000f__x0008__x0002__x0010__x000b__x0010_ÿ_x0001__x000f__x0008__x0002__x0010__x000c__x0010_ÿ_x0001__x000f__x0008__x0002__x0010_</t>
  </si>
  <si>
    <t xml:space="preserve">_x0010_ÿ_x0001__x000f__x0008__x0002__x0010__x000f__x0010_ÿ_x0001__x000f__x0008__x0002__x0010__x0010__x0002_</t>
  </si>
  <si>
    <t xml:space="preserve">ÿ_x0001__x000f__x0008__x0002__x0010__x0011__x0002_</t>
  </si>
  <si>
    <t xml:space="preserve">ÿ_x0001__x000f_ý</t>
  </si>
  <si>
    <t xml:space="preserve">_x000f_2ý</t>
  </si>
  <si>
    <t xml:space="preserve">_x0001__x0001__x0017_ý</t>
  </si>
  <si>
    <t xml:space="preserve">_x0001__x0002__x0017__x0006_ý</t>
  </si>
  <si>
    <t xml:space="preserve">_x0001__x0003__x0017__x0007_ý</t>
  </si>
  <si>
    <t xml:space="preserve">_x0001__x0004__x0017__x0008__x0001__x0002__x0006__x0001__x0005__x0017_ý</t>
  </si>
  <si>
    <t xml:space="preserve">_x0001__x0006__x0017_5ý</t>
  </si>
  <si>
    <t xml:space="preserve">_x0001__x0007__x0017_</t>
  </si>
  <si>
    <t xml:space="preserve">_x0001__x0008__x0017__x000e_ý</t>
  </si>
  <si>
    <t xml:space="preserve">_x0001_	_x0017__x000f_ý</t>
  </si>
  <si>
    <t xml:space="preserve">_x0001_</t>
  </si>
  <si>
    <t xml:space="preserve">_x0017__x0010_ý</t>
  </si>
  <si>
    <t xml:space="preserve">_x0001__x000b__x0017__x0011_ý</t>
  </si>
  <si>
    <t xml:space="preserve">_x0001__x000c__x0017_@ý</t>
  </si>
  <si>
    <t xml:space="preserve">_x0017_4ý</t>
  </si>
  <si>
    <t xml:space="preserve">_x0001__x000e__x0017__x0012_½_x0018__x0002__x0001__x000f_ð?_x000f_4@_x000f_(Œ@_x0003__x0006__x001b__x0002__x0004__x0018_¨2£öC_x0004_&gt;@_x0008__x0002__x0007_ÿ_x0005__x0001__x0002__x0004_¼_x0004__x0012__x0002__x000b__x0004__x0004_</t>
  </si>
  <si>
    <t xml:space="preserve">_x0008_LÿÀA_x0014__x0006__x001b__x0002__x0006__x0019_9@_x0008__x0002_	ÿ_x0005__x0001__x0002__x0006_¼_x0004__x0018__x0002__x000b__x0006__x0006_</t>
  </si>
  <si>
    <t xml:space="preserve">_x000e__x001e_dLüÀ_x0006__x0015__x001e__x0002__x0007__x0006__x001b__x0002__x0007__x001e_ÅÎU*/R?_x0008__x0003__x0004_ÿ_x0005__x0001__x0002__x0007_¼_x0004__x0017__x0002__x000b__x0007__x0007_</t>
  </si>
  <si>
    <t xml:space="preserve">_x001e__x0001_LýÀ_x001e__x0002__x0007__x0006__x0006__x001b__x0002__x0008__x001c_¤À_x0012_&amp;²iœ?_x0008__x0003__x0008_ÿ_x0005__x0001__x0002__x0008_¼_x0004__x0015__x0002__x000b__x0008__x0008_</t>
  </si>
  <si>
    <t xml:space="preserve">_x000b_LÿÀLþÀ_x0005__x0006__x001b__x0002_	_x001c_€¦¾-“2æ?_x0008__x0003__x0006_ÿ_x0005__x0001__x0002_	¼_x0004__x0019__x0002__x000b_		</t>
  </si>
  <si>
    <t xml:space="preserve">_x000f_LþÀLýÀ_x001e__x0002__x0007__x0005__x0006_!_x0002_</t>
  </si>
  <si>
    <t xml:space="preserve">_x0018_ð?_x0003_</t>
  </si>
  <si>
    <t xml:space="preserve">ÿ_x000b_D_x0002__x0007_ÀD_x0002__x0003_À_x0005__x0006__x001b__x0002__x000b__x0019_9@_x0008__x0003__x000b_ÿ_x0005__x0001__x0002__x000b_¼_x0004__x001b__x0002__x000b__x000b__x000b_</t>
  </si>
  <si>
    <t xml:space="preserve">_x0011_LüÀLûÀ_x0005_LøÀ_x0005__x0006_%_x0002__x000c__x0019_(Œ@_x0002__x0004_ÿ_x000f_D_x0002__x0007_ÀD_x0002__x0003_À_x001e__x0002__x0007__x0005__x0006__x001b__x0002_</t>
  </si>
  <si>
    <t xml:space="preserve">_x0019__x0001_m½PŒ·‹@_x0008__x0002__x000e_ÿ_x0005__x0001__x0002_</t>
  </si>
  <si>
    <t xml:space="preserve">¼_x0004__x001b__x0002__x000b_</t>
  </si>
  <si>
    <t xml:space="preserve">_x0011_D_x0011__x0003_LùÀ_x0005_D_x0010__x0003__x0003__x0006__x001b__x0002__x000e__x0019_&amp;_x0002_CýÛ_x0011_Ì?_x0008__x000c__x000e_ÿ_x0005__x0001__x0002__x000e_¼_x0004_ _x0002__x000b__x000e__x000e_</t>
  </si>
  <si>
    <t xml:space="preserve">_x0016_LùÀLÿÀLõÀ_x0004__x0015__x001e__x0002__x0007__x0005_½_x0018__x0003__x0001__x000f_@_x000f_9@_x000f_`„@_x0003__x0006__x001b__x0003__x0004__x0018_’…øEÇˆ9@_x0008__x0003__x0007_ÿ_x0005__x0001__x0002__x0004__x0006__x001b__x0003__x0006__x0019_0@_x0008__x0003_	ÿ_x0005__x0001__x0002__x0006__x0006__x001b__x0003__x0007__x001e_*âÐIû Y?_x0008__x0004__x0004_ÿ_x0005__x0001__x0002__x0007__x0006__x001b__x0003__x0008__x001c_*âÐIû ™?_x0008__x0004__x0008_ÿ_x0005__x0001__x0002__x0008__x0006__x001b__x0003_	_x001c_*âÐIû Ù?_x0008__x0004__x0006_ÿ_x0005__x0001__x0002_	_x0006__x001b__x0003_</t>
  </si>
  <si>
    <t xml:space="preserve">_x0018__x0001_ð?_x0008__x0004_</t>
  </si>
  <si>
    <t xml:space="preserve">ÿ_x0005__x0001__x0003_</t>
  </si>
  <si>
    <t xml:space="preserve">¼_x0004__x0015__x0003__x000b_</t>
  </si>
  <si>
    <t xml:space="preserve">	_x000b_LýÀLùÀ_x0005__x0006__x001b__x0003__x000b__x0019__x0001_0@_x0008__x0004__x000b_ÿ_x0005__x0001__x0002__x000b__x0006__x001b__x0003__x000c__x0019__x0001_`„@_x0008__x0004__x000c_ÿ_x0005__x0001__x0003__x000c_¼_x0004__x0019__x0003__x000b__x000c__x000c_	_x000f_LûÀL÷À_x001e__x0002__x0007__x0005__x0006__x001b__x0003_</t>
  </si>
  <si>
    <t xml:space="preserve">_x0019_õ&lt;_x0006_"M_x0015_ƒ@_x0008__x0003__x000e_ÿ_x0005__x0001__x0002_</t>
  </si>
  <si>
    <t xml:space="preserve">_x0006__x001b__x0003__x000e__x0019_›l0$q÷_x0004_@_x0008__x0004_</t>
  </si>
  <si>
    <t xml:space="preserve">ÿ_x0005__x0001__x0002__x000e_½_x0018__x0004__x0001__x000f__x0008_@_x000f_&gt;@_x000f_°{@_x0003__x0006__x001b__x0004__x0004__x0018_páK;-_x000c_5@_x0008__x0004__x0007_ÿ_x0005__x0001__x0002__x0004__x0006__x001b__x0004__x0006__x0019_ã8Žã8&amp;@_x0008__x0004_	ÿ_x0005__x0001__x0002__x0006__x0006__x001b__x0004__x0007__x001e_NÎ¡8ú}b?_x0008__x0005__x0004_ÿ_x0005__x0001__x0002__x0007__x0006__x001b__x0004__x0008__x001c__x0018_‚Rù÷®™?_x0008__x0005__x0008_ÿ_x0005__x0001__x0002__x0008__x0006__x001b__x0004_	_x001c_®/²PóÕÑ?_x0008__x0005__x0006_ÿ_x0005__x0001__x0002_	_x0006__x001b__x0004_</t>
  </si>
  <si>
    <t xml:space="preserve">_x0018_ð?_x0008__x0005_</t>
  </si>
  <si>
    <t xml:space="preserve">_x0006__x001b__x0004__x000b__x0019_ã8Žã8&amp;@_x0008__x0005__x000b_ÿ_x0005__x0001__x0002__x000b__x0006__x001b__x0004__x000c__x0019__x0001_°{@_x0008__x0005__x000c_ÿ_x0005__x0001__x0003__x000c__x0006__x001b__x0004_</t>
  </si>
  <si>
    <t xml:space="preserve">_x0019_vÊšÈXÉ|@_x0008__x0004__x000e_ÿ_x0005__x0001__x0002_</t>
  </si>
  <si>
    <t xml:space="preserve">_x0006__x001b__x0004__x000e__x0019_-¦ù!ÑUæ?_x0008__x0005_</t>
  </si>
  <si>
    <t xml:space="preserve">ÿ_x0005__x0001__x0002__x000e_½_x0018__x0005__x0001__x000f__x0010_@_x000f_€A@_x000f_0u@_x0003__x0006__x001b__x0005__x0004__x0018_k?jºui2@_x0008__x0005__x0007_ÿ_x0005__x0001__x0002__x0004__x0006__x001b__x0005__x0006__x0019__x0015_¼œ‚—S @_x0008__x0005_	ÿ_x0005__x0001__x0002__x0006__x0006__x001b__x0005__x0007__x001e_¡¤‚_x0001_J*h?_x0008__x0006__x0004_ÿ_x0005__x0001__x0002__x0007__x0006__x001b__x0005__x0008__x001c_F:É5Š¨˜?_x0008__x0006__x0008_ÿ_x0005__x0001__x0002__x0008__x0006__x001b__x0005_	_x001c_Õ‰£_x0002_^)É?_x0008__x0006__x0006_ÿ_x0005__x0001__x0002_	_x0006__x001b__x0005_</t>
  </si>
  <si>
    <t xml:space="preserve">_x0018__x0001_ð?_x0008__x0006_</t>
  </si>
  <si>
    <t xml:space="preserve">_x0006__x001b__x0005__x000b__x0019__x0015_¼œ‚—S @_x0008__x0006__x000b_ÿ_x0005__x0001__x0002__x000b__x0006__x001b__x0005__x000c__x0019__x0001_0u@_x0008__x0006__x000c_ÿ_x0005__x0001__x0003__x000c__x0006__x001b__x0005_</t>
  </si>
  <si>
    <t xml:space="preserve">_x0019_x+;_x001e_w!w@_x0008__x0005__x000e_ÿ_x0005__x0001__x0002_</t>
  </si>
  <si>
    <t xml:space="preserve">_x0006__x001b__x0005__x000e__x0019_Ù¬"s</t>
  </si>
  <si>
    <t xml:space="preserve">Ð_x0006_@_x0008__x0006_</t>
  </si>
  <si>
    <t xml:space="preserve">ÿ_x0005__x0001__x0002__x000e_½_x0018__x0006__x0001__x000f__x0014_@_x000f_D@_x000f_°q@_x0003__x0006__x001b__x0006__x0004__x0018_^ÇS*–Ò0@_x0008__x0006__x0007_ÿ_x0005__x0001__x0002__x0004__x0006__x001b__x0006__x0006__x0019__x0019_@_x0008__x0006_	ÿ_x0005__x0001__x0002__x0006__x0006__x001b__x0006__x0007__x001e_Æ¿D\nòl?_x0008__x0007__x0004_ÿ_x0005__x0001__x0002__x0007__x0006__x001b__x0006__x0008__x001c_Óµ_x0015_8f–?_x0008__x0007__x0008_ÿ_x0005__x0001__x0002__x0008__x0006__x001b__x0006_	_x001c_</t>
  </si>
  <si>
    <t xml:space="preserve">öÐÛ÷ªÁ?_x0008__x0007__x0006_ÿ_x0005__x0001__x0002_	_x0006__x001b__x0006_</t>
  </si>
  <si>
    <t xml:space="preserve">_x0018_ð?_x0008__x0007_</t>
  </si>
  <si>
    <t xml:space="preserve">_x0006__x001b__x0006__x000b__x0019__x0019_@_x0008__x0007__x000b_ÿ_x0005__x0001__x0002__x000b__x0006__x001b__x0006__x000c__x0019_°q@_x0008__x0007__x000c_ÿ_x0005__x0001__x0003__x000c__x0006__x001b__x0006_</t>
  </si>
  <si>
    <t xml:space="preserve">_x0019_Ð‘	¼us@_x0008__x0006__x000e_ÿ_x0005__x0001__x0002_</t>
  </si>
  <si>
    <t xml:space="preserve">_x0006__x001b__x0006__x000e__x0019_¹EsÔÉ»_x0006_@_x0008__x0007_</t>
  </si>
  <si>
    <t xml:space="preserve">ÿ_x0005__x0001__x0002__x000e_½_x0018__x0007__x0001__x000f__x0018_@_x000f_€F@_x000f_q@_x0003__x0006__x001b__x0007__x0004__x0018_&gt;9_x0015_ŒWÃ0@_x0008__x0007__x0007_ÿ_x0005__x0001__x0002__x0004__x0006__x001b__x0007__x0006__x0019_¸æ‡EÊÀ_x0013_@_x0008__x0007_	ÿ_x0005__x0001__x0002__x0006__x0006__x001b__x0007__x0007__x001e__x0019_[ü£</t>
  </si>
  <si>
    <t xml:space="preserve">'m?_x0008__x0008__x0004_ÿ_x0005__x0001__x0002__x0007__x0006__x001b__x0007__x0008__x001c__x001a_Ó×Óåþ‘?_x0008__x0008__x0008_ÿ_x0005__x0001__x0002__x0008__x0006__x001b__x0007_	_x001c_l_x0014_È1‡7¶?_x0008__x0008__x0006_ÿ_x0005__x0001__x0002_	_x0006__x001b__x0007_</t>
  </si>
  <si>
    <t xml:space="preserve">_x0018_þÿÿÿÿÿï?_x0008__x0008_</t>
  </si>
  <si>
    <t xml:space="preserve">_x0006__x001b__x0007__x000b__x0019_¸æ‡EÊÀ_x0013_@_x0008__x0008__x000b_ÿ_x0005__x0001__x0002__x000b__x0006__x001b__x0007__x000c__x0019_ÿÿÿÿÿq@_x0008__x0008__x000c_ÿ_x0005__x0001__x0003__x000c__x0006__x001b__x0007_</t>
  </si>
  <si>
    <t xml:space="preserve">_x0019_6nÅKuñp@_x0008__x0007__x000e_ÿ_x0005__x0001__x0002_</t>
  </si>
  <si>
    <t xml:space="preserve">_x0006__x001b__x0007__x000e__x0019_cþ¨_x0015_Ð\Ö?_x0008__x0008_</t>
  </si>
  <si>
    <t xml:space="preserve">ÿ_x0005__x0001__x0002__x000e_½_x0018__x0008__x0001__x000f__x001c_@_x000f_I@_x000f_n@_x0003__x0006__x001b__x0008__x0004__x0018_ÚNO±Þû.@_x0008__x0008__x0007_ÿ_x0005__x0001__x0002__x0004__x0006__x001b__x0008__x0006__x0019__x0010_@_x0008__x0008_	ÿ_x0005__x0001__x0002__x0006__x0006__x001b__x0008__x0007__x001e__x0010__x0011__x0011__x0011__x0011__x0011_q?_x0008_	_x0004_ÿ_x0005__x0001__x0002__x0007__x0006__x001b__x0008__x0008__x001c__x0010__x0011__x0011__x0011__x0011__x0011_‘?_x0008_	_x0008_ÿ_x0005__x0001__x0002__x0008__x0006__x001b__x0008_	_x001c__x0010__x0011__x0011__x0011__x0011__x0011_±?_x0008_	_x0006_ÿ_x0005__x0001__x0002_	_x0006__x001b__x0008_</t>
  </si>
  <si>
    <t xml:space="preserve">_x0018_þÿÿÿÿÿï?_x0008_	</t>
  </si>
  <si>
    <t xml:space="preserve">_x0006__x001b__x0008__x000b__x0019_þÿÿÿÿÿ_x000f_@_x0008_	_x000b_ÿ_x0005__x0001__x0002__x000b__x0006__x001b__x0008__x000c__x0019_þÿÿÿÿÿm@_x0008_	_x000c_ÿ_x0005__x0001__x0003__x000c__x0006__x001b__x0008_</t>
  </si>
  <si>
    <t xml:space="preserve">_x0019_•óGä8In@_x0008__x0008__x000e_ÿ_x0005__x0001__x0002_</t>
  </si>
  <si>
    <t xml:space="preserve">_x0006__x001b__x0008__x000e__x0019__x0019_õ¿°íV–?_x0008_	</t>
  </si>
  <si>
    <t xml:space="preserve">ÿ_x0005__x0001__x0002__x000e_½_x0018_	_x0001__x000f_ @_x000f_N@_x000f_€k@_x0003__x0006__x001b_	_x0004__x0018_Øáªï/ª-@_x0008_	_x0007_ÿ_x0005__x0001__x0002__x0004__x0006__x001b_	_x0006__x0019_ã8Žã8_x0006_@_x0008_		ÿ_x0005__x0001__x0002__x0006__x0006__x001b_	_x0007__x001e_ž_x0012_ä)Ažr?_x0008_</t>
  </si>
  <si>
    <t xml:space="preserve">_x0004_ÿ_x0005__x0001__x0002__x0007__x0006__x001b_	_x0008__x001c_2ogHÌÛ‰?_x0008_</t>
  </si>
  <si>
    <t xml:space="preserve">_x0008_ÿ_x0005__x0001__x0002__x0008__x0006__x001b_		_x001c__x001c_Fdù_x0014_õ¡?_x0008_</t>
  </si>
  <si>
    <t xml:space="preserve">_x0006_ÿ_x0005__x0001__x0002_	_x0006__x001b_	</t>
  </si>
  <si>
    <t xml:space="preserve">_x0018_ð?_x0008_</t>
  </si>
  <si>
    <t xml:space="preserve">_x0006__x001b_	_x000b__x0019_ã8Žã8_x0006_@_x0008_</t>
  </si>
  <si>
    <t xml:space="preserve">_x000b_ÿ_x0005__x0001__x0002__x000b__x0006__x001b_	_x000c__x0019_€k@_x0008_</t>
  </si>
  <si>
    <t xml:space="preserve">_x000c_ÿ_x0005__x0001__x0003__x000c__x0006__x001b_	</t>
  </si>
  <si>
    <t xml:space="preserve">_x0019_Ú_x001b_&amp;˜˜i@_x0008_	_x000e_ÿ_x0005__x0001__x0002_</t>
  </si>
  <si>
    <t xml:space="preserve">_x0006__x001b_	_x000e__x0019_Õ5&amp;¼Yßð?_x0008_</t>
  </si>
  <si>
    <t xml:space="preserve">ÿ_x0005__x0001__x0002__x000e_½_x0018_</t>
  </si>
  <si>
    <t xml:space="preserve">_x0001__x000f_"@_x000f_ÀR@_x000f_€f@_x0003__x0006__x001b_</t>
  </si>
  <si>
    <t xml:space="preserve">_x0004__x0018_üîci3Õ*@_x0008_</t>
  </si>
  <si>
    <t xml:space="preserve">_x0007_ÿ_x0005__x0001__x0002__x0004__x0006__x001b_</t>
  </si>
  <si>
    <t xml:space="preserve">_x0006__x0019__x001c_Çq_x001c_Çqü?_x0008_</t>
  </si>
  <si>
    <t xml:space="preserve">	ÿ_x0005__x0001__x0002__x0006__x0006__x001b_</t>
  </si>
  <si>
    <t xml:space="preserve">_x0007__x001e__x0016_lÁ_x0016_lÁv?_x0008__x000b__x0004_ÿ_x0005__x0001__x0002__x0007__x0006__x001b_</t>
  </si>
  <si>
    <t xml:space="preserve">_x0008__x001c_Lî«0':„?_x0008__x000b__x0008_ÿ_x0005__x0001__x0002__x0008__x0006__x001b_</t>
  </si>
  <si>
    <t xml:space="preserve">	_x001c_ÒÓ˜€Íú‘?_x0008__x000b__x0006_ÿ_x0005__x0001__x0002_	_x0006__x001b_</t>
  </si>
  <si>
    <t xml:space="preserve">_x0018_ÿÿÿÿÿÿï?_x0008__x000b_</t>
  </si>
  <si>
    <t xml:space="preserve">_x0006__x001b_</t>
  </si>
  <si>
    <t xml:space="preserve">_x000b__x0019__x001b_Çq_x001c_Çqü?_x0008__x000b__x000b_ÿ_x0005__x0001__x0002__x000b__x0006__x001b_</t>
  </si>
  <si>
    <t xml:space="preserve">_x000c__x0019_ÿÿÿÿÿf@_x0008__x000b__x000c_ÿ_x0005__x0001__x0003__x000c__x0006__x001b_</t>
  </si>
  <si>
    <t xml:space="preserve">_x0019_*±=.CÂe@_x0008_</t>
  </si>
  <si>
    <t xml:space="preserve">_x000e_ÿ_x0005__x0001__x0002_</t>
  </si>
  <si>
    <t xml:space="preserve">_x000e__x0019_ÿÈ_x0012_Ò_x000f_É?_x0008__x000b_</t>
  </si>
  <si>
    <t xml:space="preserve">ÿ_x0005__x0001__x0002__x000e_½_x0018__x000b__x0001__x000f_$@_x000f_Y@_x000f_@c@_x0003__x0006__x001b__x000b__x0004__x0018_¬ ¾ÀÑ(@_x0008__x000b__x0007_ÿ_x0005__x0001__x0002__x0004__x0006__x001b__x000b__x0006__x0019_ð?_x0008__x000b_	ÿ_x0005__x0001__x0002__x0006__x0006__x001b__x000b__x0007__x001e_¾cj`ï˜z?_x0008__x000c__x0007_ÿ_x0005__x0001__x0002__x0007__x0006__x001b__x000b__x0008__x001c_¾cj`ï˜z?_x0008__x000c__x0008_ÿ_x0005__x0001__x0002__x0008__x0006__x001b__x000b_	_x001c_¾cj`ï˜z?_x0008__x000c_	ÿ_x0005__x0001__x0002_	_x0006__x001b__x000b_</t>
  </si>
  <si>
    <t xml:space="preserve">_x0018_ð?_x0008__x000c_</t>
  </si>
  <si>
    <t xml:space="preserve">_x0006__x001b__x000b__x000b__x0019_ð?_x0008__x000c__x000b_ÿ_x0005__x0001__x0002__x000b__x0006__x001b__x000b__x000c__x0019_@c@_x0008__x0002__x000c_ÿ_x0005__x0001__x0003__x000c__x0006__x001b__x000b_</t>
  </si>
  <si>
    <t xml:space="preserve">_x0019_…³Sû9Æb@_x0008__x000b__x000e_ÿ_x0005__x0001__x0002_</t>
  </si>
  <si>
    <t xml:space="preserve">_x0006__x001b__x000b__x000e__x0019_µ³Cëœ_x0012_¸?_x0008__x0002_</t>
  </si>
  <si>
    <t xml:space="preserve">ÿ_x0005__x0001__x0002__x000e__x0001__x0002__x0006__x000c__x0003__x0019_ý</t>
  </si>
  <si>
    <t xml:space="preserve">_x000c__x0006__x001f_3_x0006__x001b__x000c__x0007__x001e_ÝrçÖÔG¢?_x0008__x0002__x0006_ÿ_x0005__x0001__x000c__x0007_¼_x0004__x0017__x000c__x000c__x0007__x000c__x0006_</t>
  </si>
  <si>
    <t xml:space="preserve">-öÿÿÿÀÀ_x0019__x0010__x0004__x0006__x001b__x000c__x0008__x001c__x001c_H_x0014_J_x0018_èÇ?_x0008__x000f__x0003_ÿ_x0005__x0001__x000c__x0007__x0006__x001b__x000c_	_x001c_ï)ªJF˜þ?_x0008__x0002__x0008_ÿ_x0005__x0001__x000c__x0007__x0006__x001b__x000c_</t>
  </si>
  <si>
    <t xml:space="preserve">_x0018_$@_x0008__x0011__x0003_ÿ_x0005__x0001__x000c__x0007__x0006__x001b__x000c__x000b__x0019_˜ÀV?*AT@_x0008__x0002_</t>
  </si>
  <si>
    <t xml:space="preserve">ÿ_x0005__x0001__x000c__x0007__x0006__x001b__x000c__x000c__x0019_Ú¬@_x0008__x0003__x000c_ÿ_x0005__x0001__x000c__x0007__x0006_#_x000c__x000e__x0019_j/…˜ä%@_x0003__x000c_ý</t>
  </si>
  <si>
    <t xml:space="preserve">%_x0002__x000b__x000e_À_x000e_À_x0019__x0010_¾</t>
  </si>
  <si>
    <t xml:space="preserve">_x0002__x001f__x0019__x0003_¾_x0012_</t>
  </si>
  <si>
    <t xml:space="preserve">_x0008__x001e__x001c__x001c__x0018__x0018__x0019_</t>
  </si>
  <si>
    <t xml:space="preserve">_x0001__x0002__x0006_</t>
  </si>
  <si>
    <t xml:space="preserve">_x000f__x0019_ý</t>
  </si>
  <si>
    <t xml:space="preserve">_x000f__x0002__x001f__x000b__x0006_+_x000f__x0003__x000f_N »}s_x0018_¡?_x0002__x000b_ÿ_x0015_C_x000b_C</t>
  </si>
  <si>
    <t xml:space="preserve">_x0005_C_x000c__x001e__x0002__x0007__x0004_ý</t>
  </si>
  <si>
    <t xml:space="preserve">_x000f__x0004__x001f_</t>
  </si>
  <si>
    <t xml:space="preserve">_x000f__x0008__x000f_Aý</t>
  </si>
  <si>
    <t xml:space="preserve">_x0010__x0002__x001f__x0002__x0006_4_x0010__x0003__x0019_ª‘_x0004__x0006_Êß]@_x0011__x0004_ÿ_x001e_C_x000f_C</t>
  </si>
  <si>
    <t xml:space="preserve">_x0005_C_x000c_C_x000e__x0005__x0004__x0015_C	_x0006__x0006_$_x0010__x0004_?º®R´7E_x001e_@_x0003_</t>
  </si>
  <si>
    <t xml:space="preserve">ÿ_x000e_C</t>
  </si>
  <si>
    <t xml:space="preserve">C	_x0006_A_x0014__x0001__x0002__x0006__x0010__x0006__x001d_ý</t>
  </si>
  <si>
    <t xml:space="preserve">_x0010__x0008__x001f_=_x0006___x0010_	_x001c_“Ð¡s—Íï?_x000c__x000c_þIC_x000b_C_x000e__x0005_C_x000c_C_x000f__x0005__x0004__x0015_C_x000b_C</t>
  </si>
  <si>
    <t xml:space="preserve">_x0005_C_x000c__x001e__x0002__x0007__x0004__x0015_C_x000b_C_x0010__x0005_C_x000f__x001e__x0002__x0007__x0004__x0015__x0005_A_x0014__x0006_ý</t>
  </si>
  <si>
    <t xml:space="preserve">_x0011__x0002__x001f__x0004__x0006_4_x0011__x0003__x0019_€U‹Â§²&gt;@_x0010__x0003_ÿ_x001e_C_x000b_C_x000e__x0005_C_x000c_C_x000f__x0005__x0004__x0015_C	_x0006__x0006_$_x0011__x0004_?Wþ9G—‹ð?_x0010__x0004_ÿ_x000e_C_x000b_C	_x0006_A_x0014__x0001__x0002__x0006__x0011__x0006__x001d_×&amp;}_x0013_@_x0001__x000e_ÀG_x0002_ˆ_x0001_R_x0001_R_x0001_R_x0001_R_x0001_R_x0001_R_x0001_R_x0001_R_x0001__x0014__x0001_.Yé_x0008__x0002__x0010_+_x0001__x000f_ÿ_x0001__x000f__x0008__x0002__x0010_</t>
  </si>
  <si>
    <t xml:space="preserve">_x0001__x000f_ÿ_x0001__x000f__x0008__x0002__x0010_-_x0001__x000f_ÿ_x0001__x000f__x0008__x0002__x0010_._x0001__x000f_ÿ_x0001__x000f__x0008__x0002__x0010_/_x0001__x000f_ÿ_x0001__x000f__x0008__x0002__x0010_0_x0003__x000f_ÿ_x0001__x000f__x0008__x0002__x0010_1_x0003__x000f_ÿ_x0001__x000f__x0008__x0002__x0010_2_x0003__x000f_ÿ_x0001__x000f__x0008__x0002__x0010_3_x0003__x000f_ÿ_x0001__x000f__x0008__x0002__x0010_4_x0003__x000f_ÿ_x0001__x000f__x0008__x0002__x0010_5_x0003__x000f_ÿ_x0001__x000f__x0008__x0002__x0010_6_x0003__x000f_ÿ_x0001__x000f__x0008__x0002__x0010_8_x0003__x000f_ÿ_x0001__x000f__x0008__x0002__x0010_9_x0003__x000f_ÿ_x0001__x000f__x0008__x0002__x0010_:_x0003__x000f_ÿ_x0001__x000f_¾"+_x0001__x0017__x0017__x0017__x0017__x0017__x0017__x0017__x0017__x0017__x0017__x0017__x0017__x0017__x0017__x000e__x0001__x0002__x0006_</t>
  </si>
  <si>
    <t xml:space="preserve">_x0004__x0018_¾_x0018_</t>
  </si>
  <si>
    <t xml:space="preserve">_x0006__x001c__x001e__x001c__x001a__x0018__x0019__x0019__x0019__x0019__x000e__x0001__x0002__x0006_-_x0004__x0018_¾_x0018_-_x0006__x001c__x001e__x001c__x001a__x0018__x0019__x0019__x0019__x0019__x000e__x0001__x0002__x0006_._x0004__x0018_¾_x0018_._x0006__x001c__x001e__x001c__x001a__x0018__x0019__x0019__x0019__x0019__x000e__x0001__x0002__x0006_/_x0004__x0018_¾_x0018_/_x0006__x001c__x001e__x001c__x001a__x0018__x0019__x0019__x0019__x0019__x000e__x0001__x0002__x0006_0_x0004__x0018_¾_x0018_0_x0006__x001c__x001e__x001c__x001a__x0018__x0019__x0019__x0019__x0019__x000e__x0001__x0002__x0006_1_x0004__x0018_¾_x0018_1_x0006__x001c__x001e__x001c__x001a__x0018__x0019__x0019__x0019__x0019__x000e__x0001__x0002__x0006_2_x0004__x0018_¾_x0018_2_x0006__x001c__x001e__x001c__x001a__x0018__x0019__x0019__x0019__x0019__x000e__x0001__x0002__x0006_3_x0004__x0018_¾_x0018_3_x0006__x001c__x001e__x001c__x001a__x0018__x0019__x0019__x0019__x0019__x000e__x0001__x0002__x0006_4_x0004__x0018_¾_x0018_4_x0006__x001c__x001e__x001c__x001a__x0018__x0019__x0019__x0019__x0019__x000e__x0001__x0002__x0006_5_x0004__x0018_¾_x0018_5_x0006__x001c__x001e__x001c__x001a__x0018__x0019__x0019__x0019__x0019__x000e__x0001__x0002__x0006_6_x0003__x0019_¾_x0016_6_x0005__x001f__x001e__x001e__x001c__x001a__x0018__x0019__x0019__x000c__x0001__x0002__x0006_6_x000e__x0019__x0001__x0002__x0006_8_x0007_!¾_x0010_9_x0003__x0019__x001d__x001d__x001d_ _x0007_¾_x0010_:_x0003__x0019__x001d__x001d__x001d_ _x0007_×"._x0003__x0018__x0001_&amp;&amp;&amp;&amp;&amp;&amp;&amp;&amp;&amp;&amp;&amp;.</t>
  </si>
  <si>
    <t xml:space="preserve">_x0014_ìÈ_x000f__x0002_ð&gt;_x0001_0_x0008_ð_x0008__x0003__x0002__x000c__x000f__x0003_ð&amp;_x0001__x000f__x0004_ð(_x0001_	ð_x0010__x0002_</t>
  </si>
  <si>
    <t xml:space="preserve">ð_x0008__x000c__x0005__x000f__x0004_ðp’_x000c_</t>
  </si>
  <si>
    <t xml:space="preserve">ð_x0008__x0001__x000c_</t>
  </si>
  <si>
    <t xml:space="preserve">“_x000b_ð6_x0004__x0001__x0004__x0001_¿_x0008__x0008__x0001_N_x0008_ƒ_x0001_M_x0008_¿_x0001__x0010__x0011_À_x0001_M_x0008_ÿ_x0001__x0008__x0008_?_x0002__x0002_¿_x0003__x0008__x0010_ð_x0012__x0008__x0014__x000f_O_x0003_)K_x0011_ð]_x001a__x0015__x0012__x0005__x0001__x0011_`„7Ž_x0001_	_x0008__x0010__x0006_ ¯_x0018_Í_x0007_É@_x0006__x0001__x0014__x0015_ƒ_x0002_„_x0002_¡"_x0012__x0001__x0001__x0001__x0004_„7à?à?_x000f_3_x0002__x0003_`_x0010_</t>
  </si>
  <si>
    <t xml:space="preserve">Ñ_x001f_¯_x0014_È_x0007_`_x0010_</t>
  </si>
  <si>
    <t xml:space="preserve">Ñ_x001f_¯_x0014_È_x0001__x0008__x0012__x0002__x0001__x0010__x0002__x0002__x0010__x0010_Ð¿Œ_x0001_@_x0010__x0001_3_x0010_ _x0004__x0001__x0001_d_x0010__x0008__x0001__x0001_2_x0010__x0004__x0002_3_x0010__x0007__x0010__x000c_ÿÿ	M</t>
  </si>
  <si>
    <t xml:space="preserve">_x0010__x0010_ÿÿÿ_x0001__x0001_NM4_x0010__x0003__x0010__x000c__x0001__x0001_</t>
  </si>
  <si>
    <t xml:space="preserve">_x0001_3_x0010_Q_x0010__x0008__x0001_Q_x0010__x0013__x0001__x0002__x000b_;_x0001__x0002__x000b__x0003__x0003_Q_x0010__x0013__x0002__x0002__x0002__x000b_;_x0001__x0002__x000b__x0006__x0006_Q_x0010__x0008__x0003__x0001__x0006__x0010__x0008_ÿÿ3_x0010___x0010__x0002_4_x0010_E_x0010__x0002_4_x0010__x0003__x0010__x000c__x0001__x0001_</t>
  </si>
  <si>
    <t xml:space="preserve">_x0001_3_x0010_Q_x0010__x0008__x0001_Q_x0010__x0013__x0001__x0002_¤_x000b_;_x0001__x0002__x000b__x0004__x0004_Q_x0010__x0008__x0002__x0001_Q_x0010__x0008__x0003__x0001__x0006__x0010__x0008_ÿÿ_x0001_3_x0010___x0010__x0002__x0007__x0010__x000c__x0001_O</t>
  </si>
  <si>
    <t xml:space="preserve">_x0010__x0010_ÿÿÿNM_x000b__x0010__x0002_	_x0010__x0014_€€_x0002__x0001_  d4_x0010_J_x0010__x0002__x0001_[_x0010__x000e__x0003__x0004__x0001__x0001_¨2£öC_x0004_&gt;@</t>
  </si>
  <si>
    <t xml:space="preserve">4_x0010__x0003__x0010__x000c__x0001__x0001_</t>
  </si>
  <si>
    <t xml:space="preserve">_x0001_3_x0010_Q_x0010__x0008__x0001_Q_x0010__x0013__x0001__x0002_¤_x000b_;_x0001__x0002__x000b__x0004__x0004_Q_x0010__x0008__x0002__x0001_Q_x0010__x0008__x0003__x0001__x0006__x0010__x0008_ÿÿ_x0002_3_x0010___x0010__x0002__x0007__x0010__x000c__x0001_O</t>
  </si>
  <si>
    <t xml:space="preserve">_x0010__x0010_ÿÿÿNM_x000b__x0010__x0002_	_x0010__x0014_€€_x0002__x0001_  d4_x0010_J_x0010__x0002__x0001_[_x0010__x000e__x0004__x0004__x0001__x0001_¨2£öC_x0004_&gt;@</t>
  </si>
  <si>
    <t xml:space="preserve">_x0001_3_x0010_Q_x0010__x0008__x0001_Q_x0010__x0013__x0001__x0002__x0002__x000b_;_x0001__x0002__x000b_</t>
  </si>
  <si>
    <t xml:space="preserve">Q_x0010__x0013__x0002__x0002__x0002__x000b_;_x0001__x0002__x000b__x0006__x0006_Q_x0010__x0008__x0003__x0001__x0006__x0010__x0008_ÿÿ_x0003__x0001_3_x0010___x0010__x0002__x0007__x0010__x000c_ÿÿ_x0001_!</t>
  </si>
  <si>
    <t xml:space="preserve">_x0010__x0010_ÿÿÿ_x0001__x0001_NM_x000b__x0010__x0002_	_x0010__x0014_ÿÿÿÿ!!d4_x0010_E_x0010__x0002_4_x0010_D_x0010__x0004_</t>
  </si>
  <si>
    <t xml:space="preserve">$_x0010__x0002__x0002_%_x0010_ _x0002__x0002__x0001_ÙÿÿÿÇÿÿÿ±M€ 3_x0010_O_x0010__x0014__x0002__x0002_&amp;_x0010__x0002__x0007_Q_x0010__x0008__x0001_4_x0010_$_x0010__x0002__x0003_%_x0010_ _x0002__x0002__x0001_ÙÿÿÿÇÿÿÿ±M€ 3_x0010_O_x0010__x0014__x0002__x0002_&amp;_x0010__x0002__x0008_Q_x0010__x0008__x0001_4_x0010_F_x0010__x0002__x0001_A_x0010__x0012_:_x0002_î­_x000c_Ñ_x000b_3_x0010_O_x0010__x0014__x0002__x0002__x0006__x0001_qM_x000e_­</t>
  </si>
  <si>
    <t xml:space="preserve">_x001d__x0010__x0012_3_x0010__x001f__x0010_*_x001f__x0001_N_x0010__x0002_¤_x001e__x0010__x001e__x0002__x0002__x0003__x0001_#M4_x0010__x001d__x0010__x0012__x0001_3_x0010__x001f__x0010_*_x001f__x0001__x001e__x0010__x001e__x0002__x0002__x0003__x0001_#M4_x0010_%_x0010_ _x0002__x0002__x0001_á_x0004__x001f__x000e_Y_x0007__x0005__x0001_M3_x0010_O_x0010__x0014__x0002__x0002_ô_x0017_Q_x0010__x0008__x0001_</t>
  </si>
  <si>
    <t xml:space="preserve">_x0010_P&amp;_x0001_kwadrat odwrotno[_x0001_ci odlegB_x0001_o[_x0001_ci</t>
  </si>
  <si>
    <t xml:space="preserve"> 1/cm^2'_x0010__x0006__x0003_4_x0010_%_x0010_ _x0002__x0002__x0001_U_x0005_±¡_x0003__x0002_MZ3_x0010_O_x0010__x0014__x0002__x0002__x0017_RQ_x0010__x0008__x0001_</t>
  </si>
  <si>
    <t xml:space="preserve">_x0010_ _x000e__x0001_liczba zliczeD_x0001_'_x0010__x0006__x0002_4_x0010_5_x0010_2_x0010__x0004__x0003_3_x0010__x0007__x0010__x000c_ÿÿ	M</t>
  </si>
  <si>
    <t xml:space="preserve">_x0010__x0010_ÿÿÿNM4_x0010__x0014__x0010__x0014_3_x0010__x001b__x0010__x0006_d_x0001_"_x0010_</t>
  </si>
  <si>
    <t xml:space="preserve">_x0010__x0010_ÿÿÿ_x0001__x0001_NM_x000b__x0010__x0002_	_x0010__x0014__x0002__x0001_MM&lt;4_x0010_4_x0010_4_x0010_4_x0010__x0002__x000e_</t>
  </si>
  <si>
    <t xml:space="preserve">_x0004_e_x0010__x0002__x0002_e_x0010__x0002__x0001__x0003__x0002__x000e__x0001_¨2£öC_x0004_&gt;@_x0003__x0002__x000e__x0002_¨2£öC_x0004_&gt;@_x0003__x0002__x000e__x0001__x0001_’…øEÇˆ9@_x0003__x0002__x000e__x0001__x0002_’…øEÇˆ9@_x0003__x0002__x000e__x0002__x0001_páK;-_x000c_5@_x0003__x0002__x000e__x0002__x0002_páK;-_x000c_5@_x0003__x0002__x000e__x0003__x0001_k?jºui2@_x0003__x0002__x000e__x0003__x0002_k?jºui2@_x0003__x0002__x000e__x0004__x0001_^ÇS*–Ò0@_x0003__x0002__x000e__x0004__x0002_^ÇS*–Ò0@_x0003__x0002__x000e__x0005__x0001_&gt;9_x0015_ŒWÃ0@_x0003__x0002__x000e__x0005__x0002_&gt;9_x0015_ŒWÃ0@_x0003__x0002__x000e__x0006__x0001_ÚNO±Þû.@_x0003__x0002__x000e__x0006__x0002_ÚNO±Þû.@_x0003__x0002__x000e__x0007__x0001_Øáªï/ª-@_x0003__x0002__x000e__x0007__x0002_Øáªï/ª-@_x0003__x0002__x000e__x0008__x0001_üîci3Õ*@_x0003__x0002__x000e__x0008__x0002_üîci3Õ*@_x0003__x0002__x000e_	_x0001_¬ ¾ÀÑ(@_x0003__x0002__x000e_	_x0002_¬ ¾ÀÑ(@e_x0010__x0002__x0003_</t>
  </si>
  <si>
    <t xml:space="preserve">ì~_x000f__x0004_ðv’_x000c_</t>
  </si>
  <si>
    <t xml:space="preserve">ð_x0008__x0002__x000c_</t>
  </si>
  <si>
    <t xml:space="preserve">£_x000b_ð&lt;_x0004__x0001__x0004__x0001_¿_x0008__x0008__x0001_N_x0008_ƒ_x0001_M_x0008_¿_x0001__x0010__x0011_À_x0001_M_x0008_Ë_x0001__x0001_ÿ_x0001__x0008__x0008_?_x0002__x0002_¿_x0003__x0008__x0010_ð_x0012__x0014__x0007_ _x0003_)K_x0011_ð]_x001a__x0015__x0012__x0005__x0002__x0011_`Ô7Ž_x0001_	_x0008__x0010__x0006_ ¯_x0018_Í_x0007_É@_x0006__x0001__x0014__x0015_ƒ_x0002_„_x0002_¡"_x0012__x0001__x0001__x0001__x0004_Ô7à?à?3_x0002__x0003_`_x0010_</t>
  </si>
  <si>
    <t xml:space="preserve">Ñ_x001f_¯_x0014_È	`_x0010_</t>
  </si>
  <si>
    <t xml:space="preserve">Ñ_x001f_¯_x0014_È_x0001_</t>
  </si>
  <si>
    <t xml:space="preserve">_x0012__x0002__x0001__x0010__x0002__x0002__x0010__x0010_Ð?v_x0001_@_x0010__x0001_3_x0010_ _x0004__x0001__x0001_d_x0010__x0008__x0001__x0001_2_x0010__x0004__x0002_3_x0010__x0007__x0010__x000c_ÿÿ	M</t>
  </si>
  <si>
    <t xml:space="preserve">_x0001_3_x0010_Q_x0010__x0008__x0001_Q_x0010__x0013__x0001__x0002__x000b_;_x0001__x0002__x000b__x0003__x0003_Q_x0010__x0013__x0002__x0002__x000b_;_x0001__x0002__x000b__x0002__x0002_Q_x0010__x0008__x0003__x0001__x0006__x0010__x0008_ÿÿ3_x0010___x0010__x0002_4_x0010_E_x0010__x0002_4_x0010__x0003__x0010__x000c__x0001__x0001_</t>
  </si>
  <si>
    <t xml:space="preserve">4_x0010_D_x0010__x0004_</t>
  </si>
  <si>
    <t xml:space="preserve">$_x0010__x0002__x0002_%_x0010_ _x0002__x0002__x0001_×ÿÿÿÇÿÿÿ±M€ 3_x0010_O_x0010__x0014__x0002__x0002_&amp;_x0010__x0002_	Q_x0010__x0008__x0001_4_x0010_$_x0010__x0002__x0003_%_x0010_ _x0002__x0002__x0001_×ÿÿÿÇÿÿÿ±M€ 3_x0010_O_x0010__x0014__x0002__x0002_&amp;_x0010__x0002_</t>
  </si>
  <si>
    <t xml:space="preserve">Q_x0010__x0008__x0001_4_x0010_F_x0010__x0002__x0001_A_x0010__x0012__x0003__x0002_×ñ_x000c_p_x000c_3_x0010_O_x0010__x0014__x0002__x0002_íqa_x000e_æ</t>
  </si>
  <si>
    <t xml:space="preserve">_x001d__x0010__x0012_3_x0010__x001f__x0010_*_x001f__x0001__x001e__x0010__x001e__x0002__x0002__x0003__x0001_#M4_x0010__x001d__x0010__x0012__x0001_3_x0010__x001f__x0010_*_x001f__x0001__x001e__x0010__x001e__x0002__x0002__x0003__x0001_#M4_x0010_%_x0010_ _x0002__x0002__x0001_Y_x0007_W_x000e_E_x0002_ÌM3_x0010_O_x0010__x0014__x0002__x0002_G_x0012_Q_x0010__x0008__x0001_</t>
  </si>
  <si>
    <t xml:space="preserve">_x0001_odlegB_x0001_o[_x0001__x0007__x0001_</t>
  </si>
  <si>
    <t xml:space="preserve"> cm'_x0010__x0006__x0003_4_x0010_%_x0010_ _x0002__x0002__x0001_Z”_x0005_“ì_x0002__x0002_MZ3_x0010_O_x0010__x0014__x0002__x0002__x0012_BQ_x0010__x0008__x0001_</t>
  </si>
  <si>
    <t xml:space="preserve">_x0003_e_x0010__x0002__x0002_e_x0010__x0002__x0001__x0003__x0002__x000e__x0001_¨2£öC_x0004_&gt;@_x0003__x0002__x000e__x0002_¨2£öC_x0004_&gt;@_x0003__x0002__x000e__x0001__x0001_’…øEÇˆ9@_x0003__x0002__x000e__x0001__x0002_’…øEÇˆ9@_x0003__x0002__x000e__x0002__x0001_páK;-_x000c_5@_x0003__x0002__x000e__x0002__x0002_páK;-_x000c_5@_x0003__x0002__x000e__x0003__x0001_k?jºui2@_x0003__x0002__x000e__x0003__x0002_k?jºui2@_x0003__x0002__x000e__x0004__x0001_^ÇS*–Ò0@_x0003__x0002__x000e__x0004__x0002_^ÇS*–Ò0@_x0003__x0002__x000e__x0005__x0001_&gt;9_x0015_ŒWÃ0@_x0003__x0002__x000e__x0005__x0002_&gt;9_x0015_ŒWÃ0@_x0003__x0002__x000e__x0006__x0001_ÚNO±Þû.@_x0003__x0002__x000e__x0006__x0002_ÚNO±Þû.@_x0003__x0002__x000e__x0007__x0001_Øáªï/ª-@_x0003__x0002__x000e__x0007__x0002_Øáªï/ª-@_x0003__x0002__x000e__x0008__x0001_üîci3Õ*@_x0003__x0002__x000e__x0008__x0002_üîci3Õ*@_x0003__x0002__x000e_	_x0001_¬ ¾ÀÑ(@_x0003__x0002__x000e_	_x0002_¬ ¾ÀÑ(@e_x0010__x0002__x0003_</t>
  </si>
  <si>
    <t xml:space="preserve">&gt;_x0002__x0012_¶@_x001d__x000f__x0003__x0011_	_x0001__x0011__x0011_		ï_x0006_7</t>
  </si>
  <si>
    <t xml:space="preserve">	_x0008__x0010__x0006__x0010_¯_x0018_Í_x0007_É@_x0006__x0001__x000b__x0002__x0018_0Þn1‰²˜</t>
  </si>
  <si>
    <t xml:space="preserve">_x0002__x0001__x000c__x0002_d_x000f__x0002__x0001__x0011__x0002__x0010__x0008_ü©ñÒMbP?__x0002__x0001_*_x0002_+_x0002_‚_x0002__x0001_€_x0008_%_x0002__x0004_ÿ_x0002_Á_x0004__x0014__x0015_ƒ_x0002_„_x0002_M_x0016__x0001_HP DeskJet 600 (Monochrome)_x0004__x0001__x0004_Ô@_x0003_f_x0006__x0001_	þþ_x0001__x0007_</t>
  </si>
  <si>
    <t xml:space="preserve">_x0001__x0001__x0001_</t>
  </si>
  <si>
    <t xml:space="preserve">_x0001__x0001__x0001__x0003__x0001_@MSUD$_x0003_HP DeskJet 600 (Monochrome)„_x0011__x0001_d¡"	d_x0001__x0001__x0001__x0002_</t>
  </si>
  <si>
    <t xml:space="preserve">_x0001_à?à?U_x0002__x0008_}_x000c_$_x000c__x000f__x0002__x0002_}_x000c__x0005__x0005_</t>
  </si>
  <si>
    <t xml:space="preserve">_x000f__x0002__x0002_}_x000c_	_x000e_¶_x000b__x000f__x0002__x0002__x0002__x000e_0</t>
  </si>
  <si>
    <t xml:space="preserve">ÿ_x0001__x000f__x0008__x0002__x0010__x0002_</t>
  </si>
  <si>
    <t xml:space="preserve">;_x0001__x0001__x000f__x0008__x0002__x0010__x0004_</t>
  </si>
  <si>
    <t xml:space="preserve">⊐ꪟ</t>
  </si>
  <si>
    <t xml:space="preserve">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ý</t>
  </si>
  <si>
    <t xml:space="preserve">_x000f_6¾_x000c__x0001_"""_x0002_ý</t>
  </si>
  <si>
    <t xml:space="preserve">_x0001__x0003_"(¾</t>
  </si>
  <si>
    <t xml:space="preserve">_x0001__x0004_""_x0005_ý</t>
  </si>
  <si>
    <t xml:space="preserve">_x0001__x0006_=</t>
  </si>
  <si>
    <t xml:space="preserve">_x0001__x0007_#$ý</t>
  </si>
  <si>
    <t xml:space="preserve">_x0001__x0008_#_x0016_ý</t>
  </si>
  <si>
    <t xml:space="preserve">_x0001_	#_x0018_ý</t>
  </si>
  <si>
    <t xml:space="preserve">$_x0017_ý</t>
  </si>
  <si>
    <t xml:space="preserve">_x0001__x000b_#_x0019_ý</t>
  </si>
  <si>
    <t xml:space="preserve">_x0001__x000c_#_x001a_ý</t>
  </si>
  <si>
    <t xml:space="preserve">_x0002_"_x0013_¾_x001e__x0002__x0001_""""""""""""_x000c_¾_x000c__x0003_"""_x0002_ý</t>
  </si>
  <si>
    <t xml:space="preserve">_x0003__x0003_#_x0004_ý</t>
  </si>
  <si>
    <t xml:space="preserve">_x0003__x0004_9'_x0001__x0002__x0006__x0003__x0005_"½_x0012__x0003__x0006_"ð?%_x0001_4@_x0007__x0006__x001b__x0003__x0008_&amp;ÿÿÿÿÿiØ@_x0008__x0003_</t>
  </si>
  <si>
    <t xml:space="preserve">ÿ_x0005__x0001__x0003__x0008_¼_x0004__x0019__x0003__x000c__x0008__x0008_</t>
  </si>
  <si>
    <t xml:space="preserve">_x000f_D_x0004__x0003_LÿÀ_x001e__x0002__x0007__x0006__x0003__x0002__x000e__x0003_	'“¯_x0005_@_x0006__x001b__x0003_</t>
  </si>
  <si>
    <t xml:space="preserve">&amp;€&amp;±Óxº@_x0008__x0003__x000b_ÿ_x0005__x0001__x0003_</t>
  </si>
  <si>
    <t xml:space="preserve">¼_x0004_%_x0003__x000c_</t>
  </si>
  <si>
    <t xml:space="preserve">_x001b__x001f_{_x0014_®Gáz„?D_x0004__x0004__x0005_LþÀ_x0005_LÿÀ_x0005__x0006_!_x0003__x000b_&amp;ÿŸIì4_x0008_ß@_x0004__x000b_ÿ_x000b_D_x0003__x0008_ÀD_x0003_</t>
  </si>
  <si>
    <t xml:space="preserve">À_x0003__x0006_%_x0003__x000c_(€Ô‰]Ó¨@"_x0003_ÿ_x000f__x001f_š™™™™™¹?D_x0003__x000b_À_x0005_¾_x000c__x0004_"""_x0002_½_x0012__x0004__x0003_#@@#$@_x0004__x0001__x0002__x0006__x0004__x0005_"½_x0012__x0004__x0006_"@%Ð?_x0007__x0006__x001b__x0004__x0008_&amp;@Ï@_x0008__x0004_</t>
  </si>
  <si>
    <t xml:space="preserve">þ_x0005__x0001__x0003__x0008__x0003__x0002__x000e__x0004_	'tb-Hó?_x0006__x001b__x0004_</t>
  </si>
  <si>
    <t xml:space="preserve">&amp;@ÕéÆ ž@_x0008__x0005__x0008_ÿ_x0005__x0001__x0003_</t>
  </si>
  <si>
    <t xml:space="preserve">_x0006__x001b__x0004__x000b_&amp;Tn_x000c_‚Ñ@_x0008__x0005__x000b_ÿ_x0005__x0001__x0004__x000b_¼_x0004__x0015__x0004__x000c__x000b__x000b_	_x000b_LýÀLÿÀ_x0003__x0006__x001b__x0004__x000c_( b_x0017_G_x0003_œ@_x0008_#_x0003_ÿ_x0005__x0001__x0004__x000c_¼_x0004__x0019__x0004__x000c__x000c__x000c_	_x000f__x001f_š™™™™™¹?LÿÀ_x0005_¾_x0012__x0005_""""":_x0005_½_x0012__x0005__x0006_"_x0008_@%_x0001_&gt;@_x0007__x0006__x001b__x0005__x0008_&amp;9Žã8Ž³Å@_x0008__x0005_</t>
  </si>
  <si>
    <t xml:space="preserve">ÿ_x0005__x0001__x0003__x0008__x0003__x0002__x000e__x0005_	'n&lt;Üéñ?_x0006__x001b__x0005_</t>
  </si>
  <si>
    <t xml:space="preserve">&amp;_x001c_? _x0015_úo“@_x0008__x0006__x0008_ÿ_x0005__x0001__x0003_</t>
  </si>
  <si>
    <t xml:space="preserve">_x0006__x001b__x0005__x000b_&amp;_x001c_–‡{!È@_x0008__x0011__x0003_ÿ_x0005__x0001__x0004__x000b__x0006__x001b__x0005__x000c_(äD9É</t>
  </si>
  <si>
    <t xml:space="preserve">N“@_x0008_$_x0003_ÿ_x0005__x0001__x0004__x000c_¾_x0012__x0006_""""":_x0005_½_x0012__x0006__x0006_"_x0010_@%_x0001_€A@_x0007__x0006__x001b__x0006__x0008_&amp;Z_x001f__x001a_ëCã¿@_x0008__x0006_</t>
  </si>
  <si>
    <t xml:space="preserve">ÿ_x0005__x0001__x0003__x0008__x0003__x0002__x000e__x0006_	'</t>
  </si>
  <si>
    <t xml:space="preserve">Ž^Jð¿_x0006__x001b__x0006_</t>
  </si>
  <si>
    <t xml:space="preserve">&amp;¸í“/ù‰À_x0008__x0007__x0008_ÿ_x0005__x0001__x0003_</t>
  </si>
  <si>
    <t xml:space="preserve">_x0006__x001b__x0006__x000b_&amp;£_x0001_ºø_x001d_¤¼@_x0008__x0006__x000c_ÿ_x0005__x0001__x0004__x000b__x0006__x001b__x0006__x000c_(P_x0001_È“±é†@_x0008_%_x0003_ÿ_x0005__x0001__x0004__x000c_ý</t>
  </si>
  <si>
    <t xml:space="preserve">_x0007_"_x0014_¾_x0010__x0007__x0001_"""":_x0005_½_x0012__x0007__x0006_"_x0014_@%_x0001_D@_x0007__x0006__x001b__x0007__x0008_&amp;ÿÿÿÿÿi¸@_x0008__x0007_</t>
  </si>
  <si>
    <t xml:space="preserve">ÿ_x0005__x0001__x0003__x0008__x0003__x0002__x000e__x0007_	'_x0010_P_x0016_3º?_x0006__x001b__x0007_</t>
  </si>
  <si>
    <t xml:space="preserve">&amp;ˆ»¼\ûO@_x0008__x0008__x0008_ÿ_x0005__x0001__x0003_</t>
  </si>
  <si>
    <t xml:space="preserve">_x0006__x001b__x0007__x000b_&amp;_x000f_wy¹ö©¸@_x0008__x0007__x000c_ÿ_x0005__x0001__x0004__x000b__x0006__x001b__x0007__x000c_(@_”Ç+»ƒ@_x0008_&amp;_x0003_ÿ_x0005__x0001__x0004__x000c_¾_x0012__x0008_""""":_x0005_½_x0012__x0008__x0006_"_x0018_@%_x0001_€F@_x0007__x0006__x001b__x0008__x0008_&amp;O·æ‡EJ³@_x0008__x0008_</t>
  </si>
  <si>
    <t xml:space="preserve">ÿ_x0005__x0001__x0003__x0008__x0003__x0002__x000e__x0008_	'àŠ_x001b_µÞ¿_x0006__x001b__x0008_</t>
  </si>
  <si>
    <t xml:space="preserve">&amp;Ñ^_x001e_8_x0016_žmÀ_x0008_	_x0008_ÿ_x0005__x0001__x0003_</t>
  </si>
  <si>
    <t xml:space="preserve">_x0006__x001b__x0008__x000b_&amp;XÄ%ÖT]²@_x0008__x0008__x000c_ÿ_x0005__x0001__x0004__x000b__x0006__x001b__x0008__x000c_(ÀÓ¢V!b}@_x0008_'_x0003_ÿ_x0005__x0001__x0004__x000c_¾_x0012_	""""":_x0005_½_x0012_	_x0006_"_x001c_@%à?_x0007__x0006__x001b_	_x0008_&amp;@¯@_x0008_	</t>
  </si>
  <si>
    <t xml:space="preserve">ÿ_x0005__x0001__x0003__x0008__x0003__x0002__x000e_		'ôe»_x0002_à?_x0006__x001b_	</t>
  </si>
  <si>
    <t xml:space="preserve">&amp;@MÏD_x0004_i@_x0008_</t>
  </si>
  <si>
    <t xml:space="preserve">_x0008_ÿ_x0005__x0001__x0003_</t>
  </si>
  <si>
    <t xml:space="preserve">_x0006__x001b_	_x000b_&amp;jz&amp;"h°@_x0008_	_x000c_ÿ_x0005__x0001__x0004__x000b__x0006__x001b_	_x000c_(_x0010_÷£6@z@_x0008_(_x0003_ÿ_x0005__x0001__x0004__x000c_ý</t>
  </si>
  <si>
    <t xml:space="preserve">;*¾_x0010_</t>
  </si>
  <si>
    <t xml:space="preserve">_x0001_"""""_x0005_½_x0012_</t>
  </si>
  <si>
    <t xml:space="preserve">_x0006_" @%_x0001_N@_x0007__x0006__x001b_</t>
  </si>
  <si>
    <t xml:space="preserve">_x0008_&amp;9Žã8Ž³¥@_x0008_</t>
  </si>
  <si>
    <t xml:space="preserve">ÿ_x0005__x0001__x0003__x0008__x0003__x0002__x000e_</t>
  </si>
  <si>
    <t xml:space="preserve">	'_x0010_JR ¿¿_x0006__x001b_</t>
  </si>
  <si>
    <t xml:space="preserve">&amp;9®¼O_x0017_ã@À_x0008__x000b__x0008_ÿ_x0005__x0001__x0003_</t>
  </si>
  <si>
    <t xml:space="preserve">_x000b_&amp;€›¤Û_x0001_p¥@_x0008_</t>
  </si>
  <si>
    <t xml:space="preserve">_x000c_(_x0016_êâg&amp;q@_x0008_)_x0003_ÿ_x0005__x0001__x0004__x000c_ý</t>
  </si>
  <si>
    <t xml:space="preserve">_x000b_"+¾_x0010__x000b__x0001_"""""_x0005_½_x0012__x000b__x0006_""@%è?_x0007__x0006__x001b__x000b__x0008_&amp;r_x001c_Çq_x001c_Ç›@_x0008__x000b_</t>
  </si>
  <si>
    <t xml:space="preserve">ÿ_x0005__x0001__x0003__x0008__x0003__x0002__x000e__x000b_	'¨!N+ü¿_x0006__x001b__x000b_</t>
  </si>
  <si>
    <t xml:space="preserve">&amp;ãBÐÙsÀ_x0008__x000c__x0008_ÿ_x0005__x0001__x0003_</t>
  </si>
  <si>
    <t xml:space="preserve">_x0006__x001b__x000b__x000b_&amp;Žc¶ý%ã–@_x0008__x000b__x000c_ÿ_x0005__x0001__x0004__x000b__x0006__x001b__x000b__x000c_(r_x001c_Å—QOb@_x0008_*_x0003_ÿ_x0005__x0001__x0004__x000c_¾_x0012__x000c_""""""_x0005_½_x0012__x000c__x0006_"$@%ð?_x0007__x0006__x001b__x000c__x0008_&amp;@@_x0008__x000c_</t>
  </si>
  <si>
    <t xml:space="preserve">ÿ_x0005__x0001__x0003__x0008__x0003__x0002__x000e__x000c_	'Øƒ_x000c_FÊ?_x0006__x001b__x000c_</t>
  </si>
  <si>
    <t xml:space="preserve">&amp;ÀÇ¹†4@_x0008__x0003__x0008_ÿ_x0005__x0001__x0003_</t>
  </si>
  <si>
    <t xml:space="preserve">_x0006__x001b__x000c__x000b_&amp;_x0006_8Î5ä@_x0008__x000c__x000c_ÿ_x0005__x0001__x0004__x000b__x0006__x001b__x000c__x000c_(8“&gt;^ƒY@_x0008_+_x0003_ÿ_x0005__x0001__x0004__x000c_ý</t>
  </si>
  <si>
    <t xml:space="preserve">_x000e_</t>
  </si>
  <si>
    <t xml:space="preserve">_x000f_)ý</t>
  </si>
  <si>
    <t xml:space="preserve">_x000f__x0001__x001f_</t>
  </si>
  <si>
    <t xml:space="preserve">_x000f__x0002_*_x0015_ý</t>
  </si>
  <si>
    <t xml:space="preserve">_x000f__x0003_*_x001b_ý</t>
  </si>
  <si>
    <t xml:space="preserve">_x000f__x0004_*_x001c_ý</t>
  </si>
  <si>
    <t xml:space="preserve">_x000f__x0005_*_x001d_ý</t>
  </si>
  <si>
    <t xml:space="preserve">_x000f__x0006_*_x001e_ý</t>
  </si>
  <si>
    <t xml:space="preserve">_x000f__x0007_*_x001f_ý</t>
  </si>
  <si>
    <t xml:space="preserve">_x000f__x0008_* ý</t>
  </si>
  <si>
    <t xml:space="preserve">_x000f_</t>
  </si>
  <si>
    <t xml:space="preserve">!_x0004_ý</t>
  </si>
  <si>
    <t xml:space="preserve">_x000f__x000b_!#¾_x0014__x0010__x0002_)))))))_x0008_~_x0002_</t>
  </si>
  <si>
    <t xml:space="preserve">_x0011__x0001__x000f_ð?_x0006__x001b__x0011__x0002_+ÿÿÿÿÿÿ8@_x0008__x0011__x000b_ÿ_x0005__x0001__x0011__x0002_¼_x0004__x0017__x0011__x001a__x0002__x0002_</t>
  </si>
  <si>
    <t xml:space="preserve">_x001e__x0001_Lòÿ_x0005_À_x001e__x0002__x0007__x0006__x0006__x001b__x0011__x0003_</t>
  </si>
  <si>
    <t xml:space="preserve">ÿŸIì4_x0008_ß@_x0008_"_x0002_ÿ_x0005__x0001__x0011__x0003_¼_x0004__x0015__x0011__x001a__x0003__x0003_</t>
  </si>
  <si>
    <t xml:space="preserve">_x000b_Lòÿ_x0005_ÀLòÿ_x0007_À_x0003__x0006__x001b__x0011__x0004_-”ÿÌúz•z&gt;_x0008__x0011__x0008_ÿ_x0005__x0001__x0011__x0004_¼_x0004__x0017__x0011__x001a__x0004__x0004_</t>
  </si>
  <si>
    <t xml:space="preserve">_x001e__x0001_Lòÿ_x0008_À_x001e__x0002__x0007__x0006__x0006_!_x0011__x0005_-«'ð_x0013_ÈÄÄ&gt;_x0012__x0005_ÿ_x000b_D_x0011__x0002_ÀD_x0011__x0004_À_x0005__x0006_!_x0011__x0006_-I·èx Çi?_x0012__x0006_ÿ_x000b_D_x0011__x0003_ÀD_x0011__x0004_À_x0005__x0006_%_x0011__x0007_-üž“O¼9_x0010_?_x0012__x0007_ÿ_x000f_D_x0011__x0002_À_x001e__x0002__x0007_D_x0011__x0004_À_x0005__x0006_'_x0011__x0008_.0Ïu^õ#´?_x0012__x0004_ÿ_x0011_D_x0011__x0002_ÀD_x0011__x0003_À_x0005_D_x0011__x0004_À_x0005__x0006__x001b__x0011_</t>
  </si>
  <si>
    <t xml:space="preserve">_x001a_\D•ào\Ø@_x0008__x001e__x0004_ÿ_x0005__x0001__x0011_</t>
  </si>
  <si>
    <t xml:space="preserve">¼_x0004__x0015__x0011__x001a_</t>
  </si>
  <si>
    <t xml:space="preserve">_x000b_L_x001d_ú@LøÀ_x0005__x0006__x001b__x0011__x000b__x001a_Æ_ÇC\_x0019_Ù@_x0008_#</t>
  </si>
  <si>
    <t xml:space="preserve">ÿ_x0005__x0001__x0011__x000b_¼_x0004__x001d__x0011__x001a__x000b__x000b_</t>
  </si>
  <si>
    <t xml:space="preserve">_x0013__x001e__x0001_L.ù@_x001e__x0002__x0007__x0006_L÷À_x0005_~_x0002_</t>
  </si>
  <si>
    <t xml:space="preserve">_x0012__x0001__x000f_@_x0006__x001b__x0012__x0002_+0@_x0008__x0012__x000b_ÿ_x0005__x0001__x0011__x0002__x0006__x001b__x0012__x0003_</t>
  </si>
  <si>
    <t xml:space="preserve">Tn_x000c_‚Ñ@_x0008_#_x0002_ÿ_x0005__x0001__x0011__x0003__x0006__x001b__x0012__x0004_-¢ÉŽýüà”&gt;_x0008__x0012__x0008_ÿ_x0005__x0001__x0011__x0004__x0006__x001b__x0012__x0005_-¢ÉŽýüàÔ&gt;_x0008__x0013__x0005_ÿ_x0005__x0001__x0012__x0005_¼_x0004__x0015__x0012__x001a__x0005__x0005_	_x000b_LýÀLÿÀ_x0005__x0006__x001b__x0012__x0006_-</t>
  </si>
  <si>
    <t xml:space="preserve">µ	_x000e_ÁØv?_x0008__x0013__x0006_ÿ_x0005__x0001__x0012__x0006_¼_x0004__x0015__x0012__x001a__x0006__x0006_	_x000b_LýÀLþÀ_x0005__x0006__x001b__x0012__x0007_-¢ÉŽýüà_x0014_?_x0008__x0013__x0007_ÿ_x0005__x0001__x0012__x0007_¼_x0004__x0019__x0012__x001a__x0007__x0007_	_x000f_LûÀ_x001e__x0002__x0007_LýÀ_x0005__x0006__x001b__x0012__x0008_.</t>
  </si>
  <si>
    <t xml:space="preserve">µ	_x000e_ÁØ¶?_x0008__x0013__x0004_ÿ_x0005__x0001__x0012__x0008_¼_x0004__x001b__x0012__x001a__x0008__x0008_	_x0011_LúÀLûÀ_x0005_LüÀ_x0005__x0006__x001b__x0012_</t>
  </si>
  <si>
    <t xml:space="preserve">_x001a_µŠÓ®£.Ï@_x0008__x0013_</t>
  </si>
  <si>
    <t xml:space="preserve">ÿ_x0005__x0001__x0011_</t>
  </si>
  <si>
    <t xml:space="preserve">_x0006__x001b__x0012__x000b__x001a_8¨_x000c_;_x0010_Ð@_x0008__x0013__x0002_ÿ_x0005__x0001__x0011__x000b_~_x0002_</t>
  </si>
  <si>
    <t xml:space="preserve">_x0013__x0001__x000f__x0008_@_x0006__x001b__x0013__x0002_+Žã8Žã8&amp;@_x0008__x0013__x000b_ÿ_x0005__x0001__x0011__x0002__x0006__x001b__x0013__x0003_</t>
  </si>
  <si>
    <t xml:space="preserve">_x001c_–‡{!È@_x0008_$_x0002_ÿ_x0005__x0001__x0011__x0003__x0006__x001b__x0013__x0004_-¾4~vBû¥&gt;_x0008__x0013__x0008_ÿ_x0005__x0001__x0011__x0004__x0006__x001b__x0013__x0005_-@I¯k£‡Þ&gt;_x0008__x0014__x0005_ÿ_x0005__x0001__x0012__x0005__x0006__x001b__x0013__x0006_-fž`%~“€?_x0008__x0014__x0006_ÿ_x0005__x0001__x0012__x0006__x0006__x001b__x0013__x0007_-¦däÑ†3_x0015_?_x0008__x0014__x0007_ÿ_x0005__x0001__x0012__x0007__x0006__x001b__x0013__x0008_.ÇMÍl½_x0005_·?_x0008__x0014__x0004_ÿ_x0005__x0001__x0012__x0008__x0006__x001b__x0013_</t>
  </si>
  <si>
    <t xml:space="preserve">_x001a_oç_x0012_ä§Å@_x0008__x0014_</t>
  </si>
  <si>
    <t xml:space="preserve">_x0006__x001b__x0013__x000b__x001a_Îÿ"unOÆ@_x0008__x0014__x0002_ÿ_x0005__x0001__x0011__x000b_~_x0002_</t>
  </si>
  <si>
    <t xml:space="preserve">_x0014__x0001__x000f__x0010_@_x0006__x001b__x0014__x0002_+_x0016_¼œ‚—S @_x0008__x0014__x000b_ÿ_x0005__x0001__x0011__x0002__x0006__x001b__x0014__x0003_</t>
  </si>
  <si>
    <t xml:space="preserve">£_x0001_ºø_x001d_¤¼@_x0008_%_x0002_ÿ_x0005__x0001__x0011__x0003__x0006__x001b__x0014__x0004_-©YïÅ(5¿&gt;_x0008__x0014__x0008_ÿ_x0005__x0001__x0011__x0004__x0006__x001b__x0014__x0005_-¾ä</t>
  </si>
  <si>
    <t xml:space="preserve">4Øï&gt;_x0008__x0015__x0005_ÿ_x0005__x0001__x0012__x0005__x0006__x001b__x0014__x0006_-_x0014_/æX‘î‹?_x0008__x0015__x0006_ÿ_x0005__x0001__x0012__x0006__x0006__x001b__x0014__x0007_-å&gt;&amp;”I? ?_x0008__x0015__x0007_ÿ_x0005__x0001__x0012__x0007__x0006__x001b__x0014__x0008_.z_x000b_cj€¼?_x0008__x0015__x0004_ÿ_x0005__x0001__x0012__x0008__x0006__x001b__x0014_</t>
  </si>
  <si>
    <t xml:space="preserve">_x001a_8£æŒÑ¿@_x0008__x0015_</t>
  </si>
  <si>
    <t xml:space="preserve">_x0006__x001b__x0014__x000b__x001a_ñ»H['dÀ@_x0008__x0015__x0002_ÿ_x0005__x0001__x0011__x000b_~_x0002_</t>
  </si>
  <si>
    <t xml:space="preserve">_x0015__x0001__x000f__x0014_@_x0006__x001b__x0015__x0002_+ÿÿÿÿÿÿ_x0018_@_x0008__x0015__x000b_ÿ_x0005__x0001__x0011__x0002__x0006__x001b__x0015__x0003_</t>
  </si>
  <si>
    <t xml:space="preserve">_x000f_wy¹ö©¸@_x0008_&amp;_x0002_ÿ_x0005__x0001__x0011__x0003__x0006__x001b__x0015__x0004_-w=_x0019_m¼</t>
  </si>
  <si>
    <t xml:space="preserve">Å&gt;_x0008__x0015__x0008_ÿ_x0005__x0001__x0011__x0004__x0006__x001b__x0015__x0005_-_x0004_¸;5cpð&gt;_x0008__x0016__x0005_ÿ_x0005__x0001__x0012__x0005__x0006__x001b__x0015__x0006_-Q’qAÐ7?_x0008__x0016__x0006_ÿ_x0005__x0001__x0012__x0006__x0006__x001b__x0015__x0007_-…O-_x0003_›¯_x0019_?_x0008__x0016__x0007_ÿ_x0005__x0001__x0012__x0007__x0006__x001b__x0015__x0008_.tAf5W¹?_x0008__x0016__x0004_ÿ_x0005__x0001__x0012__x0008__x0006__x001b__x0015_</t>
  </si>
  <si>
    <t xml:space="preserve">_x001a_\D•ào\¸@_x0008__x0016_</t>
  </si>
  <si>
    <t xml:space="preserve">_x0006__x001b__x0015__x000b__x001a_Æ_ÇC\_x0019_¹@_x0008__x0016__x0002_ÿ_x0005__x0001__x0011__x000b_~_x0002_</t>
  </si>
  <si>
    <t xml:space="preserve">_x0016__x0001__x000f__x0018_@_x0006__x001b__x0016__x0002_+·æ‡EÊÀ_x0013_@_x0008__x0016__x000b_ÿ_x0005__x0001__x0011__x0002__x0006__x001b__x0016__x0003_</t>
  </si>
  <si>
    <t xml:space="preserve">XÄ%ÖT]²@_x0008_'_x0002_ÿ_x0005__x0001__x0011__x0003__x0006__x001b__x0016__x0004_-ç•_x0001_Í_x0001_úÒ&gt;_x0008__x0016__x0008_ÿ_x0005__x0001__x0011__x0004__x0006__x001b__x0016__x0005_-_x0013__x0008_Ü_x001f_Šm÷&gt;_x0008__x0017__x0005_ÿ_x0005__x0001__x0012__x0005__x0006__x001b__x0016__x0006_-=yŸÏóÇ•?_x0008__x0017__x0006_ÿ_x0005__x0001__x0012__x0006__x0006__x001b__x0016__x0007_-ëÍ_x0012_¬^ì_x001c_?_x0008__x0017__x0007_ÿ_x0005__x0001__x0012__x0007__x0006__x001b__x0016__x0008_.€CVOäãº?_x0008__x0017__x0004_ÿ_x0005__x0001__x0012__x0008__x0006__x001b__x0016_</t>
  </si>
  <si>
    <t xml:space="preserve">_x001a_¸Í_x0010_ Ž?³@_x0008__x0017_</t>
  </si>
  <si>
    <t xml:space="preserve">_x0006__x001b__x0016__x000b__x001a_ÓÿWöÓÔ³@_x0008__x0017__x0002_ÿ_x0005__x0001__x0011__x000b_~_x0002_</t>
  </si>
  <si>
    <t xml:space="preserve">_x0017__x0001__x000f__x001c_@_x0006__x001b__x0017__x0002_+_x0010_@_x0008__x0017__x000b_ÿ_x0005__x0001__x0011__x0002__x0006__x001b__x0017__x0003_</t>
  </si>
  <si>
    <t xml:space="preserve">jz&amp;"h°@_x0008_(_x0002_ÿ_x0005__x0001__x0011__x0003__x0006__x001b__x0017__x0004_-Y‚òË•Æ×&gt;_x0008__x0017__x0008_ÿ_x0005__x0001__x0011__x0004__x0006__x001b__x0017__x0005_-Y‚òË•Æ÷&gt;_x0008__x0018__x0005_ÿ_x0005__x0001__x0012__x0005__x0006__x001b__x0017__x0006_-Š_x0007_ÌXSa˜?_x0008__x0018__x0006_ÿ_x0005__x0001__x0012__x0006__x0006__x001b__x0017__x0007_-Y‚òË•Æ_x0017_?_x0008__x0018__x0007_ÿ_x0005__x0001__x0012__x0007__x0006__x001b__x0017__x0008_.Š_x0007_ÌXSa¸?_x0008__x0018__x0004_ÿ_x0005__x0001__x0012__x0008__x0006__x001b__x0017_</t>
  </si>
  <si>
    <t xml:space="preserve">_x001a_µŠÓ®£.¯@_x0008__x0018_</t>
  </si>
  <si>
    <t xml:space="preserve">_x0006__x001b__x0017__x000b__x001a_8¨_x000c_;_x0010_°@_x0008__x0018__x0002_ÿ_x0005__x0001__x0011__x000b_~_x0002_</t>
  </si>
  <si>
    <t xml:space="preserve">_x0018__x0001__x000f_ @_x0006__x001b__x0018__x0002_+Žã8Žã8_x0006_@_x0008__x0018__x000b_ÿ_x0005__x0001__x0011__x0002__x0006__x001b__x0018__x0003_</t>
  </si>
  <si>
    <t xml:space="preserve">€›¤Û_x0001_p¥@_x0008_)_x0002_ÿ_x0005__x0001__x0011__x0003__x0006__x001b__x0018__x0004_-_x0006_bª'.Úë&gt;_x0008__x0018__x0008_ÿ_x0005__x0001__x0011__x0004__x0006__x001b__x0018__x0005_- §‹›ƒW_x0003_?_x0008__x0019__x0005_ÿ_x0005__x0001__x0012__x0005__x0006__x001b__x0018__x0006_-M‡‰«¨¢?_x0008__x0019__x0006_ÿ_x0005__x0001__x0012__x0006__x0006__x001b__x0018__x0007_-{_x0013_	X_x001a_Ý_x001a_?_x0008__x0019__x0007_ÿ_x0005__x0001__x0012__x0007__x0006__x001b__x0018__x0008_.±-e”Cê¹?_x0008__x0019__x0004_ÿ_x0005__x0001__x0012__x0008__x0006__x001b__x0018_</t>
  </si>
  <si>
    <t xml:space="preserve">_x001a_oç_x0012_ä§¥@_x0008__x0019_</t>
  </si>
  <si>
    <t xml:space="preserve">_x0006__x001b__x0018__x000b__x001a_Îÿ"unO¦@_x0008__x0019__x0002_ÿ_x0005__x0001__x0011__x000b_~_x0002_</t>
  </si>
  <si>
    <t xml:space="preserve">_x0019__x0001__x000f_"@_x0006__x001b__x0019__x0002_+_x001c_Çq_x001c_Çqü?_x0008__x0019__x000b_ÿ_x0005__x0001__x0011__x0002__x0006__x001b__x0019__x0003_</t>
  </si>
  <si>
    <t xml:space="preserve">Žc¶ý%ã–@_x0008_*_x0002_ÿ_x0005__x0001__x0011__x0003__x0006__x001b__x0019__x0004_-o†à¹{o_x0008_?_x0008__x0019__x0008_ÿ_x0005__x0001__x0011__x0004__x0006__x001b__x0019__x0005_-b°Žúm¸_x0015_?_x0008__x001a__x0005_ÿ_x0005__x0001__x0012__x0005__x0006__x001b__x0019__x0006_-\¬_x001c_è_x0018_z±?_x0008__x001a__x0006_ÿ_x0005__x0001__x0012__x0006__x0006__x001b__x0019__x0007_-_x0002_+Ô¥šN#?_x0008__x001a__x0007_ÿ_x0005__x0001__x0012__x0007__x0006__x001b__x0019__x0008_.k2Ácó_x0011_¿?_x0008__x001a__x0004_ÿ_x0005__x0001__x0012__x0008__x0006__x001b__x0019_</t>
  </si>
  <si>
    <t xml:space="preserve">_x001a_„	¼ð­·›@_x0008__x001a_</t>
  </si>
  <si>
    <t xml:space="preserve">_x0006__x001b__x0019__x000b__x001a_cpÝ¡Žœ@_x0008__x001a__x0002_ÿ_x0005__x0001__x0011__x000b_~_x0002_</t>
  </si>
  <si>
    <t xml:space="preserve">_x001a__x0001__x000f_$@_x0006__x001b__x001a__x0002_+ð?_x0008__x001a__x000b_ÿ_x0005__x0001__x0011__x0002__x0006__x001b__x001a__x0003_</t>
  </si>
  <si>
    <t xml:space="preserve">_x0006_8Î5ä@_x0008_+_x0002_ÿ_x0005__x0001__x0011__x0003__x0006__x001b__x001a__x0004_-ªÂ²¿¤+_x0019_?_x0008__x001a__x0008_ÿ_x0005__x0001__x0011__x0004__x0006__x001b__x001a__x0005_-ªÂ²¿¤+_x0019_?_x0008__x001c__x0005_ÿ_x0005__x0001__x0012__x0005__x0006__x001b__x001a__x0006_-jé_x0008_âÈ_x0015_¹?_x0008__x001c__x0006_ÿ_x0005__x0001__x0012__x0006__x0006__x001b__x001a__x0007_-ªÂ²¿¤+_x0019_?_x0008__x001c__x0007_ÿ_x0005__x0001__x0012__x0007__x0006__x001b__x001a__x0008_.jé_x0008_âÈ_x0015_¹?_x0008__x001c__x0008_ÿ_x0005__x0001__x0012__x0008__x0006__x001b__x001a_</t>
  </si>
  <si>
    <t xml:space="preserve">_x001a_µŠÓ®£.@_x0008__x0011_</t>
  </si>
  <si>
    <t xml:space="preserve">_x0006__x001b__x001a__x000b__x001a_8¨_x000c_;_x0010_@_x0008__x0011__x0002_ÿ_x0005__x0001__x0011__x000b_¾_x0014__x001b__x0002_)))))))_x0008__x0001__x0002__x0006__x001c__x0002_)ý</t>
  </si>
  <si>
    <t xml:space="preserve">_x001c__x0003_)	_x0006_#_x001c__x0004_-¶¬(¡¬{&amp;?)_x001b_ý</t>
  </si>
  <si>
    <t xml:space="preserve">%_x0011__x001a__x0004_À_x0004_À_x0019__x0010__x0006_#_x001c__x0005_-÷rN_x0006_+_x0014_4?_x001c__x0004_ÿ</t>
  </si>
  <si>
    <t xml:space="preserve">%_x0011__x001a__x0005_À_x0005_À_x0019__x0010__x0006_#_x001c__x0006_-&lt;vu_x001b_"ÒÒ?_x0011__x0005_ÿ</t>
  </si>
  <si>
    <t xml:space="preserve">%_x0011__x001a__x0006_À_x0006_À_x0019__x0010__x0006_#_x001c__x0007_-p¡^rU=P?_x001d__x0004_ÿ</t>
  </si>
  <si>
    <t xml:space="preserve">%_x0011__x001a__x0007_À_x0007_À_x0019__x0010__x0006_#_x001c__x0008_.Ù\ˆ_x0005_</t>
  </si>
  <si>
    <t xml:space="preserve">¦ï?_x0011__x0007_ÿ</t>
  </si>
  <si>
    <t xml:space="preserve">%_x0011__x001a__x0008_À_x0008_À_x0019__x0010_ý</t>
  </si>
  <si>
    <t xml:space="preserve">_x001d__x0003_77_x0006_!_x001d__x0004_8µŠÓ®£.@_x0012_</t>
  </si>
  <si>
    <t xml:space="preserve">ÿ_x000b_D_x001c__x0008_ÀD_x001c__x0007_À_x0006_ý</t>
  </si>
  <si>
    <t xml:space="preserve">_x001e__x0003_7%_x0006_"_x001e__x0004_8½Y™·XÃ?@"_x0006_ÿ_x000c__x001e__x0001_D_x001c__x0007_À_x0006_A_x0014_ý</t>
  </si>
  <si>
    <t xml:space="preserve">_x001f_</t>
  </si>
  <si>
    <t xml:space="preserve">_x000f_)×B_x000b__x001a_X_x0002__x000e_Ž00_x0001_</t>
  </si>
  <si>
    <t xml:space="preserve">_x0001_ººÆººÆÆº_x000e_Œ_x0018_Ð_x0001_“_x0001_%_x0001_%_x0001_%_x0001_%_x0001_%_x0001_%_x0001_%_x0001_%_x0001__x0018_Û34_x0008__x0002__x0010_ _x000b_ÿ_x0001__x000f__x0008__x0002__x0010_!_x000b_ÿ_x0001__x000f__x0008__x0002__x0010_"_x000b_ÿ_x0001__x000f__x0008__x0002__x0010_#_x000b_ÿ_x0001__x000f__x0008__x0002__x0010_$_x000b_ÿ_x0001__x000f__x0008__x0002__x0010_%_x000b_ÿ_x0001__x000f__x0008__x0002__x0010_&amp;_x000b_ÿ_x0001__x000f__x0008__x0002__x0010_'_x000b_ÿ_x0001__x000f__x0008__x0002__x0010_(_x000b_ÿ_x0001__x000f__x0008__x0002__x0010_)_x000b_ÿ_x0001__x000f__x0008__x0002__x0010_*_x000b_ÿ_x0001__x000f__x0008__x0002__x0010_+_x000b_ÿ_x0001__x000f__x0008__x0002__x0010_</t>
  </si>
  <si>
    <t xml:space="preserve">_x000b_ÿ_x0001__x000f__x0008__x0002__x0010_-_x000b_ÿ_x0001__x000f__x0008__x0002__x0010_._x000b_ÿ_x0001__x000f__x0008__x0002__x0010_/_x000b_ÿ_x0001__x000f_ý</t>
  </si>
  <si>
    <t xml:space="preserve"> _x001f_</t>
  </si>
  <si>
    <t xml:space="preserve"> _x0001_/_x0015_ý</t>
  </si>
  <si>
    <t xml:space="preserve"> _x0002_/!ý</t>
  </si>
  <si>
    <t xml:space="preserve"> _x0003_/"ý</t>
  </si>
  <si>
    <t xml:space="preserve"> _x0004_/_x001c_ý</t>
  </si>
  <si>
    <t xml:space="preserve"> _x0005_/_x001d_ý</t>
  </si>
  <si>
    <t xml:space="preserve"> _x0006_/_x001e_ý</t>
  </si>
  <si>
    <t xml:space="preserve"> _x0007_/_x001f_ý</t>
  </si>
  <si>
    <t xml:space="preserve"> _x0008_/ ý</t>
  </si>
  <si>
    <t xml:space="preserve"> </t>
  </si>
  <si>
    <t xml:space="preserve">&lt;#¾_x0016_!_x0001_00000000_x0008_½_x0012_"_x000f_ð?1_x0001_4@_x0001__x0006__x001b_"_x0002_2Ú6_x0018__x000f_Dúv?_x0008__x0003__x000c_ÿ_x0005__x0001_"_x0002_¼_x0004__x0016_"+_x0002__x0002_</t>
  </si>
  <si>
    <t xml:space="preserve">_x000c__x001e__x0001_Lïÿ_x0001_ÀA_x0014__x0006__x0006__x001b_"_x0003_3_x0015___x0013__x000c_Ða2?_x0008_"_x0004_ÿ_x0005__x0001_"_x0003_¼_x0004_)"+_x0003__x0003_</t>
  </si>
  <si>
    <t xml:space="preserve">_x001f__x001f_à?LïÿÀ_x001f_ø?_x0007__x0006_Láÿ	À_x0005__x0006_#"_x0004_4þ„™Xi&gt;hA"_x0008_ÿ</t>
  </si>
  <si>
    <t xml:space="preserve">_x001e__x0001_D"_x0003_À_x001e__x0002__x0007__x0006__x0006_!"_x0005_4ÿ_x0003_®_x0013_!eCA#_x0005_ÿ_x000b_D"_x0001_ÀD"_x0004_À_x0005__x0006_!"_x0006_4Ó0ý“ƒhñ@#_x0006_ÿ_x000b_D"_x0002_ÀD"_x0004_À_x0005__x0006_%"_x0007_4ÿŸIì4_x0008__x001f_A#_x0007_ÿ_x000f_D"_x0001_À_x001e__x0002__x0007_D"_x0004_À_x0005__x0006_'"_x0008_1Rû_x001f_lÚË@_x0012__x0003_ÿ_x0011_D"_x0001_ÀD"_x0002_À_x0005_D"_x0004_À_x0005__x0006__x001b_"</t>
  </si>
  <si>
    <t xml:space="preserve">_x000f_#_x0007__x001f_h§Œy?_x0008__x0011__x0004_ÿ_x0005__x0001_"</t>
  </si>
  <si>
    <t xml:space="preserve">¼_x0004__x0015_"+</t>
  </si>
  <si>
    <t xml:space="preserve">_x000b_L.ú@L÷À_x0005_½_x0012_#_x000f_@1Ð?_x0001__x0006__x001b_#_x0002_2¾‰jŠB—~?_x0008__x0004__x000c_ÿ_x0005__x0001_"_x0002__x0006__x001b_#_x0003_3ý:U_x0008__x0002_y8?_x0008_#_x0004_ÿ_x0005__x0001_"_x0003__x0006__x001b_#_x0004_4DÓÕl3[[A_x0008_#_x0008_ÿ_x0005__x0001_#_x0004_¼_x0004__x0017_#+_x0004__x0004_	</t>
  </si>
  <si>
    <t xml:space="preserve">_x001e__x0001_LÿÀ_x001e__x0002__x0007__x0006__x0006__x001b_#_x0005_4DÓÕl3[;A_x0008_$_x0005_ÿ_x0005__x0001_#_x0005_¼_x0004__x0015_#+_x0005__x0005_	_x000b_LüÀLÿÀ_x0005__x0006__x001b_#_x0006_4&amp;y sÏ&amp;ê@_x0008_$_x0006_ÿ_x0005__x0001_#_x0006_¼_x0004__x0015_#+_x0006__x0006_	_x000b_LüÀLþÀ_x0005__x0006__x001b_#_x0007_4DÓÕl3[_x001b_A_x0008_$_x0007_ÿ_x0005__x0001_#_x0007_¼_x0004__x0019_#+_x0007__x0007_	_x000f_LúÀ_x001e__x0002__x0007_LýÀ_x0005__x0006__x001b_#_x0008_1&amp;y sÏ&amp;Ê@_x0008__x0013__x0003_ÿ_x0005__x0001_#_x0008_¼_x0004__x001b_#+_x0008__x0008_	_x0011_LùÀLúÀ_x0005_LüÀ_x0005__x0006__x001b_#</t>
  </si>
  <si>
    <t xml:space="preserve">_x000f_ëÈ&amp;BÑï?_x0008_$</t>
  </si>
  <si>
    <t xml:space="preserve">ÿ_x0005__x0001_"</t>
  </si>
  <si>
    <t xml:space="preserve">½_x0012_$_x000f__x0008_@1_x0001_&gt;@_x0001__x0006__x001b_$_x0002_2Žµw¨Êl‚?_x0008__x0005__x000c_ÿ_x0005__x0001_"_x0002__x0006__x001b_$_x0003_3…"YÚÝz=?_x0008_$_x0004_ÿ_x0005__x0001_"_x0003__x0006__x001b_$_x0004_4=íˆ6ÚRA_x0008_$_x0008_ÿ_x0005__x0001_#_x0004__x0006__x001b_$_x0005_4¯_x001c_Ï£tŸ6A_x0008_%_x0005_ÿ_x0005__x0001_#_x0005__x0006__x001b_$_x0006_4É\_x001c__x0013_­µå@_x0008_%_x0006_ÿ_x0005__x0001_#_x0006__x0006__x001b_$_x0007_4Òˆø*¿%_x001b_A_x0008_%_x0007_ÿ_x0005__x0001_#_x0007__x0006__x001b_$_x0008_1½Õî_x0016_6</t>
  </si>
  <si>
    <t xml:space="preserve">Ê@_x0008__x0014__x0003_ÿ_x0005__x0001_#_x0008__x0006__x001b_$</t>
  </si>
  <si>
    <t xml:space="preserve">_x000f_ZE_x0017_Ž})ƒ?_x0008_%</t>
  </si>
  <si>
    <t xml:space="preserve">½_x0012_%_x000f__x0010_@1_x0001_€A@_x0001__x0006__x001b_%_x0002_28"Öaßê‡?_x0008__x0006__x000b_ÿ_x0005__x0001_"_x0002__x0006__x001b_%_x0003_3(èDNL"C?_x0008_%_x0004_ÿ_x0005__x0001_"_x0003__x0006__x001b_%_x0004_4QQQj7`FA_x0008_%_x0008_ÿ_x0005__x0001_#_x0004__x0006__x001b_%_x0005_4×q_x000b_È€S/A_x0008_&amp;_x0005_ÿ_x0005__x0001_#_x0005__x0006__x001b_%_x0006_4Vuœc¹à@_x0008_&amp;_x0006_ÿ_x0005__x0001_#_x0006__x0006__x001b_%_x0007_4Iinò¦í_x0015_A_x0008_&amp;_x0007_ÿ_x0005__x0001_#_x0007__x0006__x001b_%_x0008_1Þ=/ÛñiÇ@_x0008__x0015__x0003_ÿ_x0005__x0001_#_x0008__x0006__x001b_%</t>
  </si>
  <si>
    <t xml:space="preserve">_x000f_&gt;&amp;_x001b_{_x0012_[†?_x0008_&amp;</t>
  </si>
  <si>
    <t xml:space="preserve">½_x0012_&amp;_x000f__x0014_@1_x0001_D@_x0001__x0006__x001b_&amp;_x0002_2=Ê:‡_x0019_Æ‰?_x0008__x0007__x000b_ÿ_x0005__x0001_"_x0002__x0006__x001b_&amp;_x0003_3n•ÒzžD?_x0008_&amp;_x0004_ÿ_x0005__x0001_"_x0003__x0006__x001b_&amp;_x0004_4øäæÀÈDCA_x0008_&amp;_x0008_ÿ_x0005__x0001_#_x0004__x0006__x001b_&amp;_x0005_4ÀÔ×gtÔ.A_x0008_'_x0005_ÿ_x0005__x0001_#_x0005__x0006__x001b_&amp;_x0006_4?Ç_x0010_ _x000b_</t>
  </si>
  <si>
    <t xml:space="preserve">ß@_x0008_'_x0006_ÿ_x0005__x0001_#_x0006__x0006__x001b_&amp;_x0007_4_x0001_wy¹ö©_x0018_A_x0008_'_x0007_ÿ_x0005__x0001_#_x0007__x0006__x001b_&amp;_x0008_1Í_x0005_§_x0019_ÖÔÈ@_x0008__x0016__x0003_ÿ_x0005__x0001_#_x0008__x0006__x001b_&amp;</t>
  </si>
  <si>
    <t xml:space="preserve">_x000f_#_x0007__x001f_h§Œ‰?_x0008_'</t>
  </si>
  <si>
    <t xml:space="preserve">½_x0012_'_x000f__x0018_@1_x0001_€F@_x0001__x0006__x001b_'_x0002_2Ý|ŠqÞ?_x0008__x0008__x000b_ÿ_x0005__x0001_"_x0002__x0006__x001b_'_x0003_3¬0_x0001_¢'åG?_x0008_'_x0004_ÿ_x0005__x0001_"_x0003__x0006__x001b_'_x0004_4×_x0002_›ŽÔ±&lt;A_x0008_'_x0008_ÿ_x0005__x0001_#_x0004__x0006__x001b_'_x0005_4(_x001c_%M?Ó)A_x0008_(_x0005_ÿ_x0005__x0001_#_x0005__x0006__x001b_'_x0006_4	g_x0003_$ ÈÚ@_x0008_(_x0006_ÿ_x0005__x0001_#_x0006__x0006__x001b_'_x0007_4‹Ì_x0007___x001f_&gt;_x0017_A_x0008_(_x0007_ÿ_x0005__x0001_#_x0007__x0006__x001b_'_x0008_1»ÜÏ†ö_x001a_È@_x0008__x0017__x0003_ÿ_x0005__x0001_#_x0008__x0006__x001b_'</t>
  </si>
  <si>
    <t xml:space="preserve">_x000f__x0007_è"U&lt;¾Œ?_x0008_(</t>
  </si>
  <si>
    <t xml:space="preserve">½_x0012_(_x000f__x001c_@1à?_x0001__x0006__x001b_(_x0002_2Ú%ÓÏ™?_x0008_	_x000b_ÿ_x0005__x0001_"_x0002__x0006__x001b_(_x0003_3…Q_x000f_KÙGI?_x0008_(_x0004_ÿ_x0005__x0001_"_x0003__x0006__x001b_(_x0004_4‹E_x001f_\µ¢9A_x0008_(_x0008_ÿ_x0005__x0001_#_x0004__x0006__x001b_(_x0005_4‹E_x001f_\µ¢)A_x0008_)_x0005_ÿ_x0005__x0001_#_x0005__x0006__x001b_(_x0006_4È]S÷×PÙ@_x0008_)_x0006_ÿ_x0005__x0001_#_x0006__x0006__x001b_(_x0007_4‹E_x001f_\µ¢_x0019_A_x0008_)_x0007_ÿ_x0005__x0001_#_x0007__x0006__x001b_(_x0008_1È]S÷×PÉ@_x0008__x0018__x0003_ÿ_x0005__x0001_#_x0008__x0006__x001b_(</t>
  </si>
  <si>
    <t xml:space="preserve">_x000f_ëÈ&amp;BÑï?_x0008_)</t>
  </si>
  <si>
    <t xml:space="preserve">½_x0012_)_x000f_ @1_x0001_N@_x0001__x0006__x001b_)_x0002_2d8ÚQYŒ“?_x0008_</t>
  </si>
  <si>
    <t xml:space="preserve">_x000b_ÿ_x0005__x0001_"_x0002__x0006__x001b_)_x0003_3dÃOõFO?_x0008_)_x0004_ÿ_x0005__x0001_"_x0003__x0006__x001b_)_x0004_4„™˜s¿0A_x0008_)_x0008_ÿ_x0005__x0001_#_x0004__x0006__x001b_)_x0005_4ÑQê½_x0001__x0019_$A_x0008_*_x0005_ÿ_x0005__x0001_#_x0005__x0006__x001b_)_x0006_41¬æäRvÔ@_x0008_*_x0006_ÿ_x0005__x0001_#_x0006__x0006__x001b_)_x0007_4û._x0019__x0017__x0002__x001e__x0018_A_x0008_*_x0007_ÿ_x0005__x0001_#_x0007__x0006__x001b_)_x0008_1:h®_x0012_ýÈ@_x0008__x0019__x0003_ÿ_x0005__x0001_#_x0008__x0006__x001b_)</t>
  </si>
  <si>
    <t xml:space="preserve">_x000f_ZE_x0017_Ž})“?_x0008_*</t>
  </si>
  <si>
    <t xml:space="preserve">½_x0012_*_x000f_"@1è?_x0001__x0006__x001b_*_x0002_2zú2öfÁš?_x0008__x000b__x000b_ÿ_x0005__x0001_"_x0002__x0006__x001b_*_x0003_3_x0003_bÂ‘…gU?_x0008_*_x0004_ÿ_x0005__x0001_"_x0003__x0006__x001b_*_x0004_4¹}6®uá!A_x0008_*_x0008_ÿ_x0005__x0001_#_x0004__x0006__x001b_*_x0005_4–¼Q…0Ò_x001a_A_x0008_+_x0005_ÿ_x0005__x0001_#_x0005__x0006__x001b_*_x0006_4_x0006_ž_x000f_çæÍ@_x0008_+_x0006_ÿ_x0005__x0001_#_x0006__x0006__x001b_*_x0007_4pMýc¤_x001d__x0014_A_x0008_+_x0007_ÿ_x0005__x0001_#_x0007__x0006__x001b_*_x0008_1…¶KmálÆ@_x0008__x001a__x0003_ÿ_x0005__x0001_#_x0008__x0006__x001b_*</t>
  </si>
  <si>
    <t xml:space="preserve">_x000f_°_x0016_ñÜó—?_x0008_+</t>
  </si>
  <si>
    <t xml:space="preserve">½_x0012_+_x000f_$@1ð?_x0001__x0006__x001b_+_x0002_2I_x001f_$_x0016_÷_x0006_ ?_x0008__x000c__x000b_ÿ_x0005__x0001_"_x0002__x0006__x001b_+_x0003_3&gt;eÓ‰¾¤Y?_x0008_+_x0004_ÿ_x0005__x0001_"_x0003__x0006__x001b_+_x0004_4¶Ä_x001b_	Jê_x0018_A_x0008_+_x0008_ÿ_x0005__x0001_#_x0004__x0006__x001b_+_x0005_4¶Ä_x001b_	Jê_x0018_A_x0008_-_x0005_ÿ_x0005__x0001_#_x0005__x0006__x001b_+_x0006_4g0¨"õÈ@_x0008_-_x0006_ÿ_x0005__x0001_#_x0006__x0006__x001b_+_x0007_4¶Ä_x001b_	Jê_x0018_A_x0008_-_x0007_ÿ_x0005__x0001_#_x0007__x0006__x001b_+_x0008_1g0¨"õÈ@_x0008_-_x0008_ÿ_x0005__x0001_#_x0008__x0006__x001b_+</t>
  </si>
  <si>
    <t xml:space="preserve">_x000f_ëÈ&amp;BÑïŸ?_x0008_"</t>
  </si>
  <si>
    <t xml:space="preserve">¾_x0016_</t>
  </si>
  <si>
    <t xml:space="preserve">_x0001_00000000_x0008_¾</t>
  </si>
  <si>
    <t xml:space="preserve">-_x0001_00_x0002_ý</t>
  </si>
  <si>
    <t xml:space="preserve">-_x0003_0	_x0006_#-_x0004_4C…B]’"A_x0011__x0006_ÿ</t>
  </si>
  <si>
    <t xml:space="preserve">%"+_x0004_À_x0004_À_x0019__x0010__x0006_#-_x0005_4«ªäÔï_x0011_eA-_x0004_ÿ</t>
  </si>
  <si>
    <t xml:space="preserve">%"+_x0005_À_x0005_À_x0019__x0010__x0006_#-_x0006_4_x001c_º×wW_x0014_A"_x0005_ÿ</t>
  </si>
  <si>
    <t xml:space="preserve">%"+_x0006_À_x0006_À_x0019__x0010__x0006_#-_x0007_4ò%ëMñDOA._x0004_ÿ</t>
  </si>
  <si>
    <t xml:space="preserve">%"+_x0007_À_x0007_À_x0019__x0010__x0006_#-_x0008_4ÑÝ¥(!5ÿ@"_x0007_ÿ</t>
  </si>
  <si>
    <t xml:space="preserve">%"+_x0008_À_x0008_À_x0019__x0010_ý</t>
  </si>
  <si>
    <t xml:space="preserve">._x0003_58_x0006_!._x0004_6ëÈ&amp;BÑïŸ?._x0005_ÿ_x000b_D-_x0008_ÀD-_x0007_À_x0006__x0006_#._x0005_A8¨_x000c_;_x0010_@/_x0004_ÿ</t>
  </si>
  <si>
    <t xml:space="preserve">_x001e__x0001_D._x0004_À_x001e__x0002__x0007__x0006_ý</t>
  </si>
  <si>
    <t xml:space="preserve">/_x0003_5&amp;_x0006_"/_x0004_6»2S­”/@?/_x0005_ÿ_x000c__x001e__x0001_D-_x0007_À_x0006_A_x0014__x0006_+/_x0005_Aœ‹¤ä;H@@_x0012__x0002_ÿ_x0015__x001e__x0002_D._x0005_À_x0005_D/_x0004_À_x0005_D._x0004_À_x0006_×$;_x000f_</t>
  </si>
  <si>
    <t xml:space="preserve">_x0001_Œ_x001a_˜_x0001_—_x0001__x000e__x0001__x000e__x0001__x000e__x0001__x000e__x0001__x000e__x0001__x000e__x0001__x000e__x0001__x000e__x0001__x001a_ßZìÈ_x000f__x0002_ð|_x0003_@_x0008_ð_x0008__x0008_</t>
  </si>
  <si>
    <t xml:space="preserve">_x0010__x000f__x0003_ðd_x0003__x000f__x0004_ð(_x0001_	ð_x0010__x0002_</t>
  </si>
  <si>
    <t xml:space="preserve">ð_x0008__x0010__x0005__x000f__x0004_ðp’_x000c_</t>
  </si>
  <si>
    <t xml:space="preserve">ð_x0008__x0001__x0010_</t>
  </si>
  <si>
    <t xml:space="preserve">“_x000b_ð6_x0004__x0001__x0004__x0001_¿_x0008__x0008__x0001_N_x0008_ƒ_x0001_M_x0008_¿_x0001__x0010__x0011_À_x0001_M_x0008_ÿ_x0001__x0008__x0008_?_x0002__x0002_¿_x0003__x0008__x0010_ð_x0012__x000e__x0001__x0016_p_x0001__x0014__x000f__x0011_ð]_x001a__x0015__x0012__x0005__x0001__x0011_`_x001c_;Ž_x0001_	_x0008__x0010__x0006_ ¯_x0018_Í_x0007_É@_x0006__x0001__x0014__x0015_ƒ_x0002_„_x0002_¡"_x0012__x0001__x0001__x0001__x0004__x001c_;à?à?_x000f_3_x0002__x0003_`_x0010_</t>
  </si>
  <si>
    <t xml:space="preserve">à_x001f_¯_x0014_È_x000e_`_x0010_</t>
  </si>
  <si>
    <t xml:space="preserve">à_x001f_¯_x0014_È_x0001__x000f__x0012__x0002__x0001__x0010__x0002__x0002__x0010__x0010_èŸ_x0001_è¿ö3_x0010_ _x0004__x0001__x0001_d_x0010__x0008__x0001__x0001_2_x0010__x0004__x0002_3_x0010__x0007__x0010__x000c_ÿÿ	M</t>
  </si>
  <si>
    <t xml:space="preserve">_x0001_3_x0010_Q_x0010__x0008__x0001_Q_x0010__x0013__x0001__x0002__x0001__x000b_;_x0002__x0011__x001a__x0003__x0003_Q_x0010__x0013__x0002__x0002__x0002__x000b_;_x0002__x0003__x000c__x0007__x0007_Q_x0010__x0008__x0003__x0001__x0006__x0010__x0008_ÿÿ3_x0010___x0010__x0002__x0007__x0010__x000c__x0005_ÿÿ_x0008_M</t>
  </si>
  <si>
    <t xml:space="preserve">_x0010__x0010_ÿÿÿ_x0001__x0001_NM_x000b__x0010__x0002_	_x0010__x0014_ÿÿ_x0002__x000b__x000b_d4_x0010_E_x0010__x0002_4_x0010__x0003__x0010__x000c__x0001__x0001_</t>
  </si>
  <si>
    <t xml:space="preserve">_x0001_3_x0010_Q_x0010__x0008__x0001_Q_x0010__x0013__x0001__x0002_¤_x000b_;_x0002__x0003__x000c__x000c__x000c_Q_x0010__x0008__x0002__x0001_Q_x0010__x0008__x0003__x0001__x0006__x0010__x0008_ÿÿ_x0001_3_x0010___x0010__x0002__x0007__x0010__x000c__x0001_O</t>
  </si>
  <si>
    <t xml:space="preserve">_x0010__x0010_ÿÿÿNM_x000b__x0010__x0002_	_x0010__x0014_€€_x0002__x0001_  d4_x0010_J_x0010__x0002__x0001_[_x0010__x000e__x0003__x0004__x0001__x0001_€Ô‰]Ó¨@</t>
  </si>
  <si>
    <t xml:space="preserve">_x0001_3_x0010_Q_x0010__x0008__x0001_Q_x0010__x0013__x0001__x0002_¤_x000b_;_x0002__x0003__x000c__x000c__x000c_Q_x0010__x0008__x0002__x0001_Q_x0010__x0008__x0003__x0001__x0006__x0010__x0008_ÿÿ_x0002_3_x0010___x0010__x0002__x0007__x0010__x000c__x0001_O</t>
  </si>
  <si>
    <t xml:space="preserve">_x0010__x0010_ÿÿÿNM_x000b__x0010__x0002_	_x0010__x0014_€€_x0002__x0001_  d4_x0010_J_x0010__x0002__x0001_[_x0010__x000e__x0004__x0004__x0001__x0001_€Ô‰]Ó¨@</t>
  </si>
  <si>
    <t xml:space="preserve">_x0001_3_x0010_Q_x0010__x0008__x0001_Q_x0010__x0013__x0001__x0002__x0001__x000b_;_x0002__x0011__x001a_</t>
  </si>
  <si>
    <t xml:space="preserve">Q_x0010__x0013__x0002__x0002__x0002__x000b_;_x0002__x0003__x000c__x0007__x0007_Q_x0010__x0008__x0003__x0001__x0006__x0010__x0008_ÿÿ_x0003__x0001_3_x0010___x0010__x0002__x0007__x0010__x000c_€_x0012_</t>
  </si>
  <si>
    <t xml:space="preserve">_x0010__x0010_ÿÿÿ_x0001__x0001_NM_x000b__x0010__x0002_	_x0010__x0014_ÿÿÿÿ!!d4_x0010_E_x0010__x0002_4_x0010__x0003__x0010__x000c__x0001__x0001_</t>
  </si>
  <si>
    <t xml:space="preserve">_x0001_3_x0010_Q_x0010__x0008__x0001_Q_x0010__x0013__x0001__x0002__x0001__x000b_;_x0002__x0011__x001a__x000b__x000b_Q_x0010__x0013__x0002__x0002__x0002__x000b_;_x0002__x0003__x000c__x0007__x0007_Q_x0010__x0008__x0003__x0001__x0006__x0010__x0008_ÿÿ_x0004__x0002_3_x0010___x0010__x0002__x0007__x0010__x000c_ÿf5</t>
  </si>
  <si>
    <t xml:space="preserve">_x0010__x0010_ÿÿÿ_x0001__x0001_NM_x000b__x0010__x0002_	_x0010__x0014_ÿÿÿÿ""d4_x0010_E_x0010__x0002_4_x0010_D_x0010__x0004_</t>
  </si>
  <si>
    <t xml:space="preserve">$_x0010__x0002__x0002_%_x0010_ _x0002__x0002__x0001_ÛÿÿÿÁÿÿÿ±M€ 3_x0010_O_x0010__x0014__x0002__x0002_&amp;_x0010__x0002__x000e_Q_x0010__x0008__x0001_4_x0010_$_x0010__x0002__x0003_%_x0010_ _x0002__x0002__x0001_ÛÿÿÿÁÿÿÿ±M€ 3_x0010_O_x0010__x0014__x0002__x0002_&amp;_x0010__x0002__x000f_Q_x0010__x0008__x0001_4_x0010_F_x0010__x0002__x0001_A_x0010__x0012_£_x0001__x0007__x0001_L</t>
  </si>
  <si>
    <t xml:space="preserve">£_x000c_3_x0010_O_x0010__x0014__x0002__x0002_J}</t>
  </si>
  <si>
    <t xml:space="preserve">_x000f_¥_x000e__x001d__x0010__x0012_3_x0010__x001f__x0010_*_x001f__x0001__x001e__x0010__x001e__x0002__x0003__x0001_#M4_x0010__x001d__x0010__x0012__x0001_3_x0010__x001f__x0010_*ˆã@_x001c__x0001_N_x0010__x0002__x0001__x001e__x0010__x001e__x0002__x0003__x0001_#M4_x0010_5_x0010_2_x0010__x0004__x0003_3_x0010__x0007__x0010__x000c_O</t>
  </si>
  <si>
    <t xml:space="preserve">_x0005_e_x0010__x0002__x0002_e_x0010__x0002__x0001__x0003__x0002__x000e__x0001_€Ô‰]Ó¨@_x0003__x0002__x000e__x0002_€Ô‰]Ó¨@_x0003__x0002__x000e__x0001__x0001_ b_x0017_G_x0003_œ@_x0003__x0002__x000e__x0001__x0002_ b_x0017_G_x0003_œ@_x0003__x0002__x000e__x0002__x0001_äD9É</t>
  </si>
  <si>
    <t xml:space="preserve">N“@_x0003__x0002__x000e__x0002__x0002_äD9É</t>
  </si>
  <si>
    <t xml:space="preserve">N“@_x0003__x0002__x000e__x0003__x0001_P_x0001_È“±é†@_x0003__x0002__x000e__x0003__x0002_P_x0001_È“±é†@_x0003__x0002__x000e__x0004__x0001_@_”Ç+»ƒ@_x0003__x0002__x000e__x0004__x0002_@_”Ç+»ƒ@_x0003__x0002__x000e__x0005__x0001_ÀÓ¢V!b}@_x0003__x0002__x000e__x0005__x0002_ÀÓ¢V!b}@_x0003__x0002__x000e__x0006__x0001__x0010_÷£6@z@_x0003__x0002__x000e__x0006__x0002__x0010_÷£6@z@_x0003__x0002__x000e__x0007__x0001__x0016_êâg&amp;q@_x0003__x0002__x000e__x0007__x0002__x0016_êâg&amp;q@_x0003__x0002__x000e__x0008__x0001_r_x001c_Å—QOb@_x0003__x0002__x000e__x0008__x0002_r_x001c_Å—QOb@_x0003__x0002__x000e_	_x0001_8“&gt;^ƒY@_x0003__x0002__x000e_	_x0002_8“&gt;^ƒY@e_x0010__x0002__x0003_</t>
  </si>
  <si>
    <t xml:space="preserve">ìx_x000f__x0004_ðp’_x000c_</t>
  </si>
  <si>
    <t xml:space="preserve">ð_x0008__x0002__x0010_</t>
  </si>
  <si>
    <t xml:space="preserve">“_x000b_ð6_x0004__x0001__x0004__x0001_¿_x0008__x0008__x0001_N_x0008_ƒ_x0001_M_x0008_¿_x0001__x0010__x0011_À_x0001_M_x0008_ÿ_x0001__x0008__x0008_?_x0002__x0002_¿_x0003__x0008__x0010_ð_x0012__x000e__x0015__x0016_p_x0001_*K_x0011_ð]_x001a__x0015__x0012__x0005__x0002__x0011_`l;Ž_x0001_	_x0008__x0010__x0006_ ¯_x0018_Í_x0007_É@_x0006__x0001__x0014__x0015_ƒ_x0002_„_x0002_¡"_x0012__x0001__x0001__x0001__x0004_l;à?à?3_x0002__x0003_`_x0010_</t>
  </si>
  <si>
    <t xml:space="preserve">à_x001f_¯_x0014_È_x0010_`_x0010_</t>
  </si>
  <si>
    <t xml:space="preserve">à_x001f_¯_x0014_È_x0001__x0011__x0012__x0002_ìP_x000f__x0002_ðHP_x0008_ð_x0008__x0001__x0014__x000f__x0003_ð0_x000f__x0004_ð(_x0001_	ð_x0010__x0002_</t>
  </si>
  <si>
    <t xml:space="preserve">ð_x0008__x0014__x0005__x0001__x0010__x0002__x0002__x0010__x0010_èŸ_x0001_@_x0010__x0001_3_x0010_ _x0004__x0001__x0001_d_x0010__x0008__x0001__x0001_2_x0010__x0004__x0002_3_x0010__x0007__x0010__x000c_ÿÿ	M</t>
  </si>
  <si>
    <t xml:space="preserve">_x0001_3_x0010_Q_x0010__x0008__x0001_Q_x0010__x0013__x0001__x0002_¨_x000b_;_x0002_"+_x0002__x0002_Q_x0010__x0013__x0002__x0002__x0002__x000b_;_x0002_"+_x0001__x0001_Q_x0010__x0008__x0003__x0001__x0006__x0010__x0008_ÿÿ3_x0010___x0010__x0002_4_x0010_E_x0010__x0002_4_x0010__x0003__x0010__x000c__x0001__x0001_</t>
  </si>
  <si>
    <t xml:space="preserve">_x0001_3_x0010_Q_x0010__x0008__x0001_Q_x0010__x0013__x0001__x0002_¦_x000b_;_x0002_"+_x0003__x0003_Q_x0010__x0008__x0002__x0001_Q_x0010__x0008__x0003__x0001__x0006__x0010__x0008_ÿÿ_x0001_3_x0010___x0010__x0002__x0007__x0010__x000c__x0001_O</t>
  </si>
  <si>
    <t xml:space="preserve">_x0010__x0010_ÿÿÿNM_x000b__x0010__x0002_	_x0010__x0014_€€_x0002__x0001_  d4_x0010_J_x0010__x0002__x0001_[_x0010__x000e__x0003__x0004__x0001__x0001__x0015___x0013__x000c_Ða2?</t>
  </si>
  <si>
    <t xml:space="preserve">_x0001_3_x0010_Q_x0010__x0008__x0001_Q_x0010__x0013__x0001__x0002_¦_x000b_;_x0002_"+_x0003__x0003_Q_x0010__x0008__x0002__x0001_Q_x0010__x0008__x0003__x0001__x0006__x0010__x0008_ÿÿ_x0002_3_x0010___x0010__x0002__x0007__x0010__x000c__x0001_O</t>
  </si>
  <si>
    <t xml:space="preserve">_x0010__x0010_ÿÿÿNM_x000b__x0010__x0002_	_x0010__x0014_€€_x0002__x0001_  d4_x0010_J_x0010__x0002__x0001_[_x0010__x000e__x0004__x0004__x0001__x0001__x0015___x0013__x000c_Ða2?</t>
  </si>
  <si>
    <t xml:space="preserve">_x0001_3_x0010_Q_x0010__x0008__x0001_Q_x0010__x0013__x0001__x0002__x000b_;_x0002_"+</t>
  </si>
  <si>
    <t xml:space="preserve">Q_x0010__x0013__x0002__x0002__x0002__x000b_;_x0002_"+_x0001__x0001_Q_x0010__x0008__x0003__x0001__x0006__x0010__x0008_ÿÿ_x0003__x0001_3_x0010___x0010__x0002__x0007__x0010__x000c_ÿf5</t>
  </si>
  <si>
    <t xml:space="preserve">$_x0010__x0002__x0002_%_x0010_ _x0002__x0002__x0001_ÛÿÿÿÇÿÿÿ±M€ 3_x0010_O_x0010__x0014__x0002__x0002_&amp;_x0010__x0002__x0010_Q_x0010__x0008__x0001_4_x0010_$_x0010__x0002__x0003_%_x0010_ _x0002__x0002__x0001_ÛÿÿÿÇÿÿÿ±M€ 3_x0010_O_x0010__x0014__x0002__x0002_&amp;_x0010__x0002__x0011_Q_x0010__x0008__x0001_4_x0010_F_x0010__x0002__x0001_A_x0010__x0012_Z_x0001_î–</t>
  </si>
  <si>
    <t xml:space="preserve">á_x000c_3_x0010_O_x0010__x0014__x0002__x0002_Jq</t>
  </si>
  <si>
    <t xml:space="preserve">_x000f_½_x000e__x001d__x0010__x0012_3_x0010__x001f__x0010_*_x001f__x0001__x001e__x0010__x001e__x0002__x0003__x0001_#M4_x0010__x001d__x0010__x0012__x0001_3_x0010__x001f__x0010_*_x001f__x0001_N_x0010__x0002__x0002__x001e__x0010__x001e__x0002__x0003__x0001_#M4_x0010_5_x0010_2_x0010__x0004__x0003_3_x0010__x0007__x0010__x000c_O</t>
  </si>
  <si>
    <t xml:space="preserve">_x0004_e_x0010__x0002__x0002_e_x0010__x0002__x0001__x0003__x0002__x000e__x0001__x0015___x0013__x000c_Ða2?_x0003__x0002__x000e__x0002__x0015___x0013__x000c_Ða2?_x0003__x0002__x000e__x0001__x0001_ý:U_x0008__x0002_y8?_x0003__x0002__x000e__x0001__x0002_ý:U_x0008__x0002_y8?_x0003__x0002__x000e__x0002__x0001_…"YÚÝz=?_x0003__x0002__x000e__x0002__x0002_…"YÚÝz=?_x0003__x0002__x000e__x0003__x0001_(èDNL"C?_x0003__x0002__x000e__x0003__x0002_(èDNL"C?_x0003__x0002__x000e__x0004__x0001_n•ÒzžD?_x0003__x0002__x000e__x0004__x0002_n•ÒzžD?_x0003__x0002__x000e__x0005__x0001_¬0_x0001_¢'åG?_x0003__x0002__x000e__x0005__x0002_¬0_x0001_¢'åG?_x0003__x0002__x000e__x0006__x0001_…Q_x000f_KÙGI?_x0003__x0002__x000e__x0006__x0002_…Q_x000f_KÙGI?_x0003__x0002__x000e__x0007__x0001_dÃOõFO?_x0003__x0002__x000e__x0007__x0002_dÃOõFO?_x0003__x0002__x000e__x0008__x0001__x0003_bÂ‘…gU?_x0003__x0002__x000e__x0008__x0002__x0003_bÂ‘…gU?_x0003__x0002__x000e_	_x0001_&gt;eÓ‰¾¤Y?_x0003__x0002__x000e_	_x0002_&gt;eÓ‰¾¤Y?e_x0010__x0002__x0003_</t>
  </si>
  <si>
    <t xml:space="preserve">ìt_x000f__x0004_ðl²_x0004_</t>
  </si>
  <si>
    <t xml:space="preserve">ð_x0008__x0004__x0010__x0010_</t>
  </si>
  <si>
    <t xml:space="preserve">ƒ_x000b_ð2€€_x0004_A_x0002__x0005_Á_x0002__x000b__x0001_Ìæ&lt;_x0001_?_x0001__x0001_¿_x0001__x0001_?_x0003__x0010__x0010_¿_x0003__x0008__x0010_ð_x0012__x0001__x0010__x0001_i_x0001__x0010__x0003__x0003_†_x0011_ð]J_x0015__x0012__x0008__x0004__x0011_`ð=Ž_x0001__x0007__x0002_ÿÿ_x0008__x0002_	 _x001a__x0005_0h_x0001__x0001__x0002_!¬_x0003_</t>
  </si>
  <si>
    <t xml:space="preserve">Equation.3_x001d_º_x0004_ìt_x000f__x0004_ðl²_x0004_</t>
  </si>
  <si>
    <t xml:space="preserve">ð_x0008__x0005__x0010__x0010_</t>
  </si>
  <si>
    <t xml:space="preserve">ƒ_x000b_ð2€€_x0004_A_x0003__x0005_Á_x0002__x000b__x0001_„Õ&lt;_x0001_?_x0001__x0001_¿_x0001__x0001_?_x0003__x0010__x0010_¿_x0003__x0008__x0010_ð_x0012__x0001__x0010__x0006_x_x0001_@_x0003__x0008_Ä_x0011_ð]J_x0015__x0012__x0008__x0005__x0011_`@&gt;Ž_x0001__x0007__x0002_ÿÿ_x0008__x0002_	 _x001a__x0005_Xh_x0001__x0001__x0002_d"¬_x0003_</t>
  </si>
  <si>
    <t xml:space="preserve">Equation.3Tæ_x0004_ìt_x000f__x0004_ðl²_x0004_</t>
  </si>
  <si>
    <t xml:space="preserve">ð_x0008__x0008__x0010__x0010_</t>
  </si>
  <si>
    <t xml:space="preserve">ƒ_x000b_ð2€€_x0004_A_x0006__x0005_Á_x0002__x000b__x0001_üË&lt;_x0001_?_x0001__x0001_¿_x0001__x0001_?_x0003__x0010__x0010_¿_x0003__x0008__x0010_ð_x0012__x0001__x0003_·_x0002_€_x0001__x0004_Ó_x0011_ð]J_x0015__x0012__x0008__x0008__x0011_`Ø&gt;Ž_x0001__x0007__x0002_ÿÿ_x0008__x0002_	 _x001a__x0005_”h_x0001__x0001__x0002_È#¬_x0003_</t>
  </si>
  <si>
    <t xml:space="preserve">Equation.3_x000e_7_x0005_ìt_x000f__x0004_ðl²_x0004_</t>
  </si>
  <si>
    <t xml:space="preserve">ð_x0008_	_x0010__x0010_</t>
  </si>
  <si>
    <t xml:space="preserve">ƒ_x000b_ð2€€_x0004_A_x0004__x0005_Á_x0002__x000b__x0001_¸ò&lt;_x0001_?_x0001__x0001_¿_x0001__x0001_?_x0003__x0010__x0010_¿_x0003__x0008__x0010_ð_x0012__x0001_</t>
  </si>
  <si>
    <t xml:space="preserve">_x0002_0_x0002__x000b__x001e__x0011_ð]J_x0015__x0012__x0008_	_x0011_`p?Ž_x0001__x0007__x0002_ÿÿ_x0008__x0002_	 _x001a__x0005_Ðh_x0001__x0001__x0002_</t>
  </si>
  <si>
    <t xml:space="preserve">%¬_x0003_</t>
  </si>
  <si>
    <t xml:space="preserve">Equation.3&gt;ª_x0005_ìt_x000f__x0004_ðl²_x0004_</t>
  </si>
  <si>
    <t xml:space="preserve">ð_x0008_</t>
  </si>
  <si>
    <t xml:space="preserve">_x0010__x0010_</t>
  </si>
  <si>
    <t xml:space="preserve">ƒ_x000b_ð2€€_x0004_A_x0005__x0005_Á_x0002__x000b__x0001_¸Ä&lt;_x0001_?_x0001__x0001_¿_x0001__x0001_?_x0003__x0010__x0010_¿_x0003__x0008__x0010_ð_x0012__x0002_à_x0002_	K_x0003__x0002__x000b_¦_x0011_ð]J_x0015__x0012__x0008_</t>
  </si>
  <si>
    <t xml:space="preserve">_x0011_`@ Ž_x0001__x0007__x0002_ÿÿ_x0008__x0002_	 _x001a__x0005__x000c_i_x0001__x0001__x0002_&amp;¬_x0003_</t>
  </si>
  <si>
    <t xml:space="preserve">Equation.3/¶_x0005_&gt;_x0002__x0012_¶_x0006_@_x001d__x000f__x0003__x0010__x0001__x0010__x0010_ï_x0006_7</t>
  </si>
  <si>
    <t xml:space="preserve">Andrzej Bluszcz_x001e__x0010_Andrzej Bluszcz_x001e__x0010_Microsoft Excel@?_:ÞÚÁ_x0001_@€_x0015_h3%ðÁ_x0001__x0003_þÿ_x0005__x0002__x0001__x0002_ÕÍÕœ._x001b__x0010_“—_x0008_+</t>
  </si>
  <si>
    <t xml:space="preserve">ù®0Ü	_x0001_P_x000f_X_x0017_d_x000b_l_x0010_t_x0013_|_x0016_„</t>
  </si>
  <si>
    <t xml:space="preserve">Œ_x000c_»_x0002_â_x0004__x001e__x0004_ZZR_x0003_ü</t>
  </si>
  <si>
    <t xml:space="preserve">	_x000b__x000b__x000b__x000b__x001e__x0010__x0003_</t>
  </si>
  <si>
    <t xml:space="preserve">Drut oporowy_x0003_GM_x000b_Porownanie_x000c__x0010__x0002__x001e__x0008_Arkusze_x0003__x0003__x0001_þÿ_x0003_</t>
  </si>
  <si>
    <t xml:space="preserve">ÿÿÿÿ _x0008__x0002_ÀF_x0017_Arkusz Microsoft Excel_x0006_Biff8_x0005_DocumentSummaryInformation8_x0002_ÿÿÿÿÿÿÿÿÿÿÿÿ"_x000c__x0001__x0001_CompObj_x0012__x0002_ÿÿÿÿÿÿÿÿÿÿÿÿ'cÿÿÿÿÿÿÿÿÿÿÿÿÿÿÿÿÿÿÿÿÿÿÿÿ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0.34"/>
    <col collapsed="false" customWidth="true" hidden="false" outlineLevel="0" max="3" min="3" style="0" width="226.76"/>
    <col collapsed="false" customWidth="true" hidden="false" outlineLevel="0" max="4" min="4" style="0" width="58.74"/>
    <col collapsed="false" customWidth="true" hidden="false" outlineLevel="0" max="5" min="5" style="0" width="8.8"/>
    <col collapsed="false" customWidth="true" hidden="false" outlineLevel="0" max="6" min="6" style="0" width="14.37"/>
    <col collapsed="false" customWidth="true" hidden="false" outlineLevel="0" max="7" min="7" style="0" width="15.2"/>
    <col collapsed="false" customWidth="true" hidden="false" outlineLevel="0" max="8" min="8" style="0" width="18.68"/>
    <col collapsed="false" customWidth="true" hidden="false" outlineLevel="0" max="9" min="9" style="0" width="18.4"/>
    <col collapsed="false" customWidth="true" hidden="false" outlineLevel="0" max="10" min="10" style="0" width="14.65"/>
    <col collapsed="false" customWidth="true" hidden="false" outlineLevel="0" max="11" min="11" style="0" width="34.25"/>
    <col collapsed="false" customWidth="true" hidden="false" outlineLevel="0" max="12" min="12" style="0" width="15.2"/>
    <col collapsed="false" customWidth="true" hidden="false" outlineLevel="0" max="13" min="13" style="0" width="29.8"/>
    <col collapsed="false" customWidth="true" hidden="false" outlineLevel="0" max="14" min="14" style="0" width="6.58"/>
    <col collapsed="false" customWidth="true" hidden="false" outlineLevel="0" max="15" min="15" style="0" width="17.15"/>
    <col collapsed="false" customWidth="true" hidden="false" outlineLevel="0" max="16" min="16" style="0" width="39.26"/>
    <col collapsed="false" customWidth="true" hidden="false" outlineLevel="0" max="17" min="17" style="0" width="17.7"/>
    <col collapsed="false" customWidth="true" hidden="false" outlineLevel="0" max="18" min="18" style="0" width="36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  <c r="B19" s="0" t="s">
        <v>21</v>
      </c>
    </row>
    <row r="20" customFormat="false" ht="12.8" hidden="false" customHeight="false" outlineLevel="0" collapsed="false">
      <c r="A20" s="0" t="s">
        <v>6</v>
      </c>
      <c r="B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  <c r="B28" s="0" t="s">
        <v>31</v>
      </c>
      <c r="C28" s="0" t="s">
        <v>32</v>
      </c>
      <c r="D28" s="0" t="s">
        <v>33</v>
      </c>
      <c r="E28" s="0" t="s">
        <v>34</v>
      </c>
      <c r="F28" s="0" t="s">
        <v>35</v>
      </c>
      <c r="G28" s="0" t="s">
        <v>36</v>
      </c>
      <c r="H28" s="0" t="s">
        <v>37</v>
      </c>
      <c r="I28" s="0" t="s">
        <v>38</v>
      </c>
      <c r="J28" s="0" t="s">
        <v>39</v>
      </c>
      <c r="K28" s="0" t="s">
        <v>40</v>
      </c>
      <c r="L28" s="0" t="s">
        <v>41</v>
      </c>
      <c r="M28" s="0" t="s">
        <v>42</v>
      </c>
      <c r="N28" s="0" t="s">
        <v>43</v>
      </c>
      <c r="O28" s="0" t="s">
        <v>44</v>
      </c>
      <c r="P28" s="0" t="s">
        <v>45</v>
      </c>
      <c r="Q28" s="0" t="s">
        <v>46</v>
      </c>
      <c r="R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  <c r="B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  <c r="B38" s="0" t="s">
        <v>59</v>
      </c>
      <c r="C38" s="0" t="s">
        <v>60</v>
      </c>
      <c r="D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  <c r="B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  <c r="C42" s="0" t="e">
        <f aca="false">ì‚ËŽl¾7î$2{ÜDè6_x0012_š­™Fœf„	_x0013_=ÊžGÄÜlgýA’bTíÉ3¼_ê_x0013_N¦2_x0007_ð~_x0001__x0003__x0004_‘_x0017_QvÚ\_x000b_</f>
        <v>#N/A</v>
      </c>
      <c r="D42" s="0" t="s">
        <v>68</v>
      </c>
      <c r="E42" s="0" t="s">
        <v>69</v>
      </c>
    </row>
    <row r="43" customFormat="false" ht="12.8" hidden="false" customHeight="false" outlineLevel="0" collapsed="false">
      <c r="A43" s="0" t="s">
        <v>70</v>
      </c>
    </row>
    <row r="44" customFormat="false" ht="12.8" hidden="false" customHeight="false" outlineLevel="0" collapsed="false">
      <c r="A44" s="0" t="s">
        <v>71</v>
      </c>
      <c r="B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</row>
    <row r="50" customFormat="false" ht="12.8" hidden="false" customHeight="false" outlineLevel="0" collapsed="false">
      <c r="A50" s="0" t="s">
        <v>78</v>
      </c>
      <c r="B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1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5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s">
        <v>104</v>
      </c>
    </row>
    <row r="77" customFormat="false" ht="12.8" hidden="false" customHeight="false" outlineLevel="0" collapsed="false">
      <c r="A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</row>
    <row r="80" customFormat="false" ht="12.8" hidden="false" customHeight="false" outlineLevel="0" collapsed="false">
      <c r="A80" s="0" t="s">
        <v>108</v>
      </c>
    </row>
    <row r="81" customFormat="false" ht="12.8" hidden="false" customHeight="false" outlineLevel="0" collapsed="false">
      <c r="A81" s="0" t="s">
        <v>109</v>
      </c>
    </row>
    <row r="82" customFormat="false" ht="12.8" hidden="false" customHeight="false" outlineLevel="0" collapsed="false">
      <c r="A82" s="0" t="s">
        <v>110</v>
      </c>
    </row>
    <row r="83" customFormat="false" ht="12.8" hidden="false" customHeight="false" outlineLevel="0" collapsed="false">
      <c r="A83" s="0" t="s">
        <v>111</v>
      </c>
      <c r="B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  <c r="B85" s="0" t="s">
        <v>115</v>
      </c>
    </row>
    <row r="86" customFormat="false" ht="12.8" hidden="false" customHeight="false" outlineLevel="0" collapsed="false">
      <c r="A86" s="0" t="s">
        <v>116</v>
      </c>
      <c r="B86" s="0" t="s">
        <v>117</v>
      </c>
      <c r="C86" s="0" t="s">
        <v>118</v>
      </c>
      <c r="D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0" t="s">
        <v>139</v>
      </c>
    </row>
    <row r="107" customFormat="false" ht="12.8" hidden="false" customHeight="false" outlineLevel="0" collapsed="false">
      <c r="A107" s="0" t="s">
        <v>140</v>
      </c>
    </row>
    <row r="108" customFormat="false" ht="12.8" hidden="false" customHeight="false" outlineLevel="0" collapsed="false">
      <c r="A108" s="0" t="s">
        <v>141</v>
      </c>
    </row>
    <row r="109" customFormat="false" ht="12.8" hidden="false" customHeight="false" outlineLevel="0" collapsed="false">
      <c r="A109" s="0" t="s">
        <v>142</v>
      </c>
    </row>
    <row r="110" customFormat="false" ht="12.8" hidden="false" customHeight="false" outlineLevel="0" collapsed="false">
      <c r="A110" s="0" t="s">
        <v>143</v>
      </c>
    </row>
    <row r="111" customFormat="false" ht="12.8" hidden="false" customHeight="false" outlineLevel="0" collapsed="false">
      <c r="A111" s="0" t="s">
        <v>144</v>
      </c>
    </row>
    <row r="112" customFormat="false" ht="12.8" hidden="false" customHeight="false" outlineLevel="0" collapsed="false">
      <c r="A112" s="0" t="s">
        <v>145</v>
      </c>
    </row>
    <row r="113" customFormat="false" ht="12.8" hidden="false" customHeight="false" outlineLevel="0" collapsed="false">
      <c r="A113" s="0" t="s">
        <v>146</v>
      </c>
    </row>
    <row r="114" customFormat="false" ht="12.8" hidden="false" customHeight="false" outlineLevel="0" collapsed="false">
      <c r="A114" s="0" t="s">
        <v>147</v>
      </c>
    </row>
    <row r="115" customFormat="false" ht="12.8" hidden="false" customHeight="false" outlineLevel="0" collapsed="false">
      <c r="A115" s="0" t="s">
        <v>148</v>
      </c>
    </row>
    <row r="116" customFormat="false" ht="12.8" hidden="false" customHeight="false" outlineLevel="0" collapsed="false">
      <c r="A116" s="0" t="s">
        <v>149</v>
      </c>
    </row>
    <row r="117" customFormat="false" ht="12.8" hidden="false" customHeight="false" outlineLevel="0" collapsed="false">
      <c r="A117" s="0" t="s">
        <v>150</v>
      </c>
    </row>
    <row r="118" customFormat="false" ht="12.8" hidden="false" customHeight="false" outlineLevel="0" collapsed="false">
      <c r="A118" s="0" t="s">
        <v>151</v>
      </c>
    </row>
    <row r="119" customFormat="false" ht="12.8" hidden="false" customHeight="false" outlineLevel="0" collapsed="false">
      <c r="A119" s="0" t="s">
        <v>152</v>
      </c>
    </row>
    <row r="120" customFormat="false" ht="12.8" hidden="false" customHeight="false" outlineLevel="0" collapsed="false">
      <c r="A120" s="0" t="s">
        <v>153</v>
      </c>
    </row>
    <row r="121" customFormat="false" ht="12.8" hidden="false" customHeight="false" outlineLevel="0" collapsed="false">
      <c r="A121" s="0" t="s">
        <v>154</v>
      </c>
    </row>
    <row r="122" customFormat="false" ht="12.8" hidden="false" customHeight="false" outlineLevel="0" collapsed="false">
      <c r="A122" s="0" t="s">
        <v>155</v>
      </c>
    </row>
    <row r="123" customFormat="false" ht="12.8" hidden="false" customHeight="false" outlineLevel="0" collapsed="false">
      <c r="A123" s="0" t="s">
        <v>156</v>
      </c>
    </row>
    <row r="124" customFormat="false" ht="12.8" hidden="false" customHeight="false" outlineLevel="0" collapsed="false">
      <c r="A124" s="0" t="s">
        <v>157</v>
      </c>
    </row>
    <row r="125" customFormat="false" ht="12.8" hidden="false" customHeight="false" outlineLevel="0" collapsed="false">
      <c r="A125" s="0" t="s">
        <v>158</v>
      </c>
    </row>
    <row r="126" customFormat="false" ht="12.8" hidden="false" customHeight="false" outlineLevel="0" collapsed="false">
      <c r="A126" s="0" t="s">
        <v>159</v>
      </c>
    </row>
    <row r="127" customFormat="false" ht="12.8" hidden="false" customHeight="false" outlineLevel="0" collapsed="false">
      <c r="A127" s="0" t="s">
        <v>160</v>
      </c>
      <c r="B127" s="0" t="s">
        <v>161</v>
      </c>
    </row>
    <row r="128" customFormat="false" ht="12.8" hidden="false" customHeight="false" outlineLevel="0" collapsed="false">
      <c r="A128" s="0" t="s">
        <v>162</v>
      </c>
    </row>
    <row r="129" customFormat="false" ht="12.8" hidden="false" customHeight="false" outlineLevel="0" collapsed="false">
      <c r="A129" s="0" t="s">
        <v>163</v>
      </c>
    </row>
    <row r="130" customFormat="false" ht="12.8" hidden="false" customHeight="false" outlineLevel="0" collapsed="false">
      <c r="A130" s="0" t="s">
        <v>164</v>
      </c>
    </row>
    <row r="131" customFormat="false" ht="12.8" hidden="false" customHeight="false" outlineLevel="0" collapsed="false">
      <c r="A131" s="0" t="s">
        <v>165</v>
      </c>
    </row>
    <row r="132" customFormat="false" ht="12.8" hidden="false" customHeight="false" outlineLevel="0" collapsed="false">
      <c r="A132" s="0" t="s">
        <v>166</v>
      </c>
    </row>
    <row r="133" customFormat="false" ht="12.8" hidden="false" customHeight="false" outlineLevel="0" collapsed="false">
      <c r="A133" s="0" t="s">
        <v>167</v>
      </c>
    </row>
    <row r="134" customFormat="false" ht="12.8" hidden="false" customHeight="false" outlineLevel="0" collapsed="false">
      <c r="A134" s="0" t="s">
        <v>168</v>
      </c>
    </row>
    <row r="135" customFormat="false" ht="12.8" hidden="false" customHeight="false" outlineLevel="0" collapsed="false">
      <c r="A135" s="0" t="s">
        <v>169</v>
      </c>
    </row>
    <row r="136" customFormat="false" ht="12.8" hidden="false" customHeight="false" outlineLevel="0" collapsed="false">
      <c r="A136" s="0" t="s">
        <v>170</v>
      </c>
    </row>
    <row r="137" customFormat="false" ht="12.8" hidden="false" customHeight="false" outlineLevel="0" collapsed="false">
      <c r="A137" s="0" t="s">
        <v>171</v>
      </c>
    </row>
    <row r="138" customFormat="false" ht="12.8" hidden="false" customHeight="false" outlineLevel="0" collapsed="false">
      <c r="A138" s="0" t="s">
        <v>172</v>
      </c>
    </row>
    <row r="139" customFormat="false" ht="12.8" hidden="false" customHeight="false" outlineLevel="0" collapsed="false">
      <c r="A139" s="0" t="s">
        <v>173</v>
      </c>
    </row>
    <row r="140" customFormat="false" ht="12.8" hidden="false" customHeight="false" outlineLevel="0" collapsed="false">
      <c r="A140" s="0" t="s">
        <v>174</v>
      </c>
    </row>
    <row r="141" customFormat="false" ht="12.8" hidden="false" customHeight="false" outlineLevel="0" collapsed="false">
      <c r="A141" s="0" t="s">
        <v>175</v>
      </c>
    </row>
    <row r="142" customFormat="false" ht="12.8" hidden="false" customHeight="false" outlineLevel="0" collapsed="false">
      <c r="A142" s="0" t="s">
        <v>176</v>
      </c>
    </row>
    <row r="143" customFormat="false" ht="12.8" hidden="false" customHeight="false" outlineLevel="0" collapsed="false">
      <c r="A143" s="0" t="s">
        <v>177</v>
      </c>
    </row>
    <row r="144" customFormat="false" ht="12.8" hidden="false" customHeight="false" outlineLevel="0" collapsed="false">
      <c r="A144" s="0" t="s">
        <v>178</v>
      </c>
    </row>
    <row r="145" customFormat="false" ht="12.8" hidden="false" customHeight="false" outlineLevel="0" collapsed="false">
      <c r="A145" s="0" t="s">
        <v>179</v>
      </c>
    </row>
    <row r="146" customFormat="false" ht="12.8" hidden="false" customHeight="false" outlineLevel="0" collapsed="false">
      <c r="A146" s="0" t="s">
        <v>180</v>
      </c>
    </row>
    <row r="147" customFormat="false" ht="12.8" hidden="false" customHeight="false" outlineLevel="0" collapsed="false">
      <c r="A147" s="0" t="s">
        <v>181</v>
      </c>
    </row>
    <row r="148" customFormat="false" ht="12.8" hidden="false" customHeight="false" outlineLevel="0" collapsed="false">
      <c r="A148" s="0" t="s">
        <v>170</v>
      </c>
    </row>
    <row r="149" customFormat="false" ht="12.8" hidden="false" customHeight="false" outlineLevel="0" collapsed="false">
      <c r="A149" s="0" t="s">
        <v>182</v>
      </c>
    </row>
    <row r="150" customFormat="false" ht="12.8" hidden="false" customHeight="false" outlineLevel="0" collapsed="false">
      <c r="A150" s="0" t="s">
        <v>177</v>
      </c>
    </row>
    <row r="151" customFormat="false" ht="12.8" hidden="false" customHeight="false" outlineLevel="0" collapsed="false">
      <c r="A151" s="0" t="s">
        <v>183</v>
      </c>
    </row>
    <row r="152" customFormat="false" ht="12.8" hidden="false" customHeight="false" outlineLevel="0" collapsed="false">
      <c r="A152" s="0" t="s">
        <v>184</v>
      </c>
    </row>
    <row r="153" customFormat="false" ht="12.8" hidden="false" customHeight="false" outlineLevel="0" collapsed="false">
      <c r="A153" s="0" t="s">
        <v>185</v>
      </c>
    </row>
    <row r="154" customFormat="false" ht="12.8" hidden="false" customHeight="false" outlineLevel="0" collapsed="false">
      <c r="A154" s="0" t="s">
        <v>186</v>
      </c>
      <c r="B154" s="0" t="s">
        <v>187</v>
      </c>
    </row>
    <row r="155" customFormat="false" ht="12.8" hidden="false" customHeight="false" outlineLevel="0" collapsed="false">
      <c r="A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82</v>
      </c>
    </row>
    <row r="163" customFormat="false" ht="12.8" hidden="false" customHeight="false" outlineLevel="0" collapsed="false">
      <c r="A163" s="0" t="s">
        <v>177</v>
      </c>
    </row>
    <row r="164" customFormat="false" ht="12.8" hidden="false" customHeight="false" outlineLevel="0" collapsed="false">
      <c r="A164" s="0" t="s">
        <v>194</v>
      </c>
    </row>
    <row r="165" customFormat="false" ht="12.8" hidden="false" customHeight="false" outlineLevel="0" collapsed="false">
      <c r="A165" s="0" t="s">
        <v>171</v>
      </c>
    </row>
    <row r="166" customFormat="false" ht="12.8" hidden="false" customHeight="false" outlineLevel="0" collapsed="false">
      <c r="A166" s="0" t="s">
        <v>195</v>
      </c>
    </row>
    <row r="167" customFormat="false" ht="12.8" hidden="false" customHeight="false" outlineLevel="0" collapsed="false">
      <c r="A167" s="0" t="s">
        <v>170</v>
      </c>
    </row>
    <row r="168" customFormat="false" ht="12.8" hidden="false" customHeight="false" outlineLevel="0" collapsed="false">
      <c r="A168" s="0" t="s">
        <v>196</v>
      </c>
    </row>
    <row r="169" customFormat="false" ht="12.8" hidden="false" customHeight="false" outlineLevel="0" collapsed="false">
      <c r="A169" s="0" t="s">
        <v>197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9</v>
      </c>
    </row>
    <row r="172" customFormat="false" ht="12.8" hidden="false" customHeight="false" outlineLevel="0" collapsed="false">
      <c r="A172" s="0" t="s">
        <v>200</v>
      </c>
    </row>
    <row r="173" customFormat="false" ht="12.8" hidden="false" customHeight="false" outlineLevel="0" collapsed="false">
      <c r="A173" s="0" t="s">
        <v>201</v>
      </c>
    </row>
    <row r="174" customFormat="false" ht="12.8" hidden="false" customHeight="false" outlineLevel="0" collapsed="false">
      <c r="A174" s="0" t="s">
        <v>202</v>
      </c>
    </row>
    <row r="175" customFormat="false" ht="12.8" hidden="false" customHeight="false" outlineLevel="0" collapsed="false">
      <c r="A175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206</v>
      </c>
    </row>
    <row r="179" customFormat="false" ht="12.8" hidden="false" customHeight="false" outlineLevel="0" collapsed="false">
      <c r="A179" s="0" t="s">
        <v>207</v>
      </c>
    </row>
    <row r="180" customFormat="false" ht="12.8" hidden="false" customHeight="false" outlineLevel="0" collapsed="false">
      <c r="A180" s="0" t="s">
        <v>208</v>
      </c>
    </row>
    <row r="181" customFormat="false" ht="12.8" hidden="false" customHeight="false" outlineLevel="0" collapsed="false">
      <c r="A181" s="0" t="s">
        <v>209</v>
      </c>
    </row>
    <row r="182" customFormat="false" ht="12.8" hidden="false" customHeight="false" outlineLevel="0" collapsed="false">
      <c r="A182" s="0" t="s">
        <v>210</v>
      </c>
    </row>
    <row r="183" customFormat="false" ht="12.8" hidden="false" customHeight="false" outlineLevel="0" collapsed="false">
      <c r="A183" s="0" t="s">
        <v>211</v>
      </c>
    </row>
    <row r="184" customFormat="false" ht="12.8" hidden="false" customHeight="false" outlineLevel="0" collapsed="false">
      <c r="A184" s="0" t="s">
        <v>212</v>
      </c>
    </row>
    <row r="185" customFormat="false" ht="12.8" hidden="false" customHeight="false" outlineLevel="0" collapsed="false">
      <c r="A185" s="0" t="s">
        <v>213</v>
      </c>
    </row>
    <row r="186" customFormat="false" ht="12.8" hidden="false" customHeight="false" outlineLevel="0" collapsed="false">
      <c r="A186" s="0" t="s">
        <v>214</v>
      </c>
    </row>
    <row r="187" customFormat="false" ht="12.8" hidden="false" customHeight="false" outlineLevel="0" collapsed="false">
      <c r="A187" s="0" t="s">
        <v>215</v>
      </c>
      <c r="B187" s="0" t="s">
        <v>216</v>
      </c>
    </row>
    <row r="188" customFormat="false" ht="12.8" hidden="false" customHeight="false" outlineLevel="0" collapsed="false">
      <c r="A188" s="0" t="s">
        <v>217</v>
      </c>
      <c r="B188" s="0" t="s">
        <v>218</v>
      </c>
    </row>
    <row r="189" customFormat="false" ht="12.8" hidden="false" customHeight="false" outlineLevel="0" collapsed="false">
      <c r="A189" s="0" t="s">
        <v>219</v>
      </c>
    </row>
    <row r="190" customFormat="false" ht="12.8" hidden="false" customHeight="false" outlineLevel="0" collapsed="false">
      <c r="A190" s="0" t="s">
        <v>220</v>
      </c>
    </row>
    <row r="191" customFormat="false" ht="12.8" hidden="false" customHeight="false" outlineLevel="0" collapsed="false">
      <c r="A191" s="0" t="s">
        <v>221</v>
      </c>
    </row>
    <row r="192" customFormat="false" ht="12.8" hidden="false" customHeight="false" outlineLevel="0" collapsed="false">
      <c r="A192" s="0" t="s">
        <v>222</v>
      </c>
    </row>
    <row r="193" customFormat="false" ht="12.8" hidden="false" customHeight="false" outlineLevel="0" collapsed="false">
      <c r="A193" s="0" t="s">
        <v>223</v>
      </c>
    </row>
    <row r="195" customFormat="false" ht="12.8" hidden="false" customHeight="false" outlineLevel="0" collapsed="false">
      <c r="A195" s="0" t="s">
        <v>224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26</v>
      </c>
    </row>
    <row r="199" customFormat="false" ht="12.8" hidden="false" customHeight="false" outlineLevel="0" collapsed="false">
      <c r="A199" s="0" t="s">
        <v>227</v>
      </c>
    </row>
    <row r="200" customFormat="false" ht="12.8" hidden="false" customHeight="false" outlineLevel="0" collapsed="false">
      <c r="A200" s="0" t="s">
        <v>228</v>
      </c>
    </row>
    <row r="201" customFormat="false" ht="12.8" hidden="false" customHeight="false" outlineLevel="0" collapsed="false">
      <c r="A201" s="0" t="s">
        <v>229</v>
      </c>
    </row>
    <row r="202" customFormat="false" ht="12.8" hidden="false" customHeight="false" outlineLevel="0" collapsed="false">
      <c r="A202" s="0" t="s">
        <v>230</v>
      </c>
    </row>
    <row r="203" customFormat="false" ht="12.8" hidden="false" customHeight="false" outlineLevel="0" collapsed="false">
      <c r="A203" s="0" t="s">
        <v>231</v>
      </c>
    </row>
    <row r="204" customFormat="false" ht="12.8" hidden="false" customHeight="false" outlineLevel="0" collapsed="false">
      <c r="A204" s="0" t="s">
        <v>232</v>
      </c>
    </row>
    <row r="205" customFormat="false" ht="12.8" hidden="false" customHeight="false" outlineLevel="0" collapsed="false">
      <c r="A205" s="0" t="s">
        <v>233</v>
      </c>
    </row>
    <row r="206" customFormat="false" ht="12.8" hidden="false" customHeight="false" outlineLevel="0" collapsed="false">
      <c r="A206" s="0" t="s">
        <v>234</v>
      </c>
    </row>
    <row r="207" customFormat="false" ht="12.8" hidden="false" customHeight="false" outlineLevel="0" collapsed="false">
      <c r="A207" s="0" t="s">
        <v>235</v>
      </c>
    </row>
    <row r="208" customFormat="false" ht="12.8" hidden="false" customHeight="false" outlineLevel="0" collapsed="false">
      <c r="A208" s="0" t="s">
        <v>236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237</v>
      </c>
    </row>
    <row r="211" customFormat="false" ht="12.8" hidden="false" customHeight="false" outlineLevel="0" collapsed="false">
      <c r="A211" s="0" t="s">
        <v>238</v>
      </c>
    </row>
    <row r="212" customFormat="false" ht="12.8" hidden="false" customHeight="false" outlineLevel="0" collapsed="false">
      <c r="A212" s="0" t="s">
        <v>239</v>
      </c>
    </row>
    <row r="213" customFormat="false" ht="12.8" hidden="false" customHeight="false" outlineLevel="0" collapsed="false">
      <c r="A213" s="0" t="s">
        <v>240</v>
      </c>
    </row>
    <row r="214" customFormat="false" ht="12.8" hidden="false" customHeight="false" outlineLevel="0" collapsed="false">
      <c r="A214" s="0" t="s">
        <v>241</v>
      </c>
    </row>
    <row r="215" customFormat="false" ht="12.8" hidden="false" customHeight="false" outlineLevel="0" collapsed="false">
      <c r="A215" s="0" t="s">
        <v>242</v>
      </c>
    </row>
    <row r="216" customFormat="false" ht="12.8" hidden="false" customHeight="false" outlineLevel="0" collapsed="false">
      <c r="A216" s="0" t="s">
        <v>239</v>
      </c>
    </row>
    <row r="217" customFormat="false" ht="12.8" hidden="false" customHeight="false" outlineLevel="0" collapsed="false">
      <c r="A217" s="0" t="s">
        <v>243</v>
      </c>
    </row>
    <row r="218" customFormat="false" ht="12.8" hidden="false" customHeight="false" outlineLevel="0" collapsed="false">
      <c r="A218" s="0" t="s">
        <v>244</v>
      </c>
    </row>
    <row r="219" customFormat="false" ht="12.8" hidden="false" customHeight="false" outlineLevel="0" collapsed="false">
      <c r="A219" s="0" t="s">
        <v>245</v>
      </c>
    </row>
    <row r="220" customFormat="false" ht="12.8" hidden="false" customHeight="false" outlineLevel="0" collapsed="false">
      <c r="A220" s="0" t="s">
        <v>246</v>
      </c>
    </row>
    <row r="221" customFormat="false" ht="12.8" hidden="false" customHeight="false" outlineLevel="0" collapsed="false">
      <c r="A221" s="0" t="s">
        <v>247</v>
      </c>
    </row>
    <row r="222" customFormat="false" ht="12.8" hidden="false" customHeight="false" outlineLevel="0" collapsed="false">
      <c r="A222" s="0" t="s">
        <v>248</v>
      </c>
    </row>
    <row r="223" customFormat="false" ht="12.8" hidden="false" customHeight="false" outlineLevel="0" collapsed="false">
      <c r="A223" s="0" t="s">
        <v>249</v>
      </c>
    </row>
    <row r="224" customFormat="false" ht="12.8" hidden="false" customHeight="false" outlineLevel="0" collapsed="false">
      <c r="A224" s="0" t="s">
        <v>250</v>
      </c>
    </row>
    <row r="225" customFormat="false" ht="12.8" hidden="false" customHeight="false" outlineLevel="0" collapsed="false">
      <c r="A225" s="0" t="s">
        <v>251</v>
      </c>
    </row>
    <row r="226" customFormat="false" ht="12.8" hidden="false" customHeight="false" outlineLevel="0" collapsed="false">
      <c r="A226" s="0" t="s">
        <v>252</v>
      </c>
    </row>
    <row r="227" customFormat="false" ht="12.8" hidden="false" customHeight="false" outlineLevel="0" collapsed="false">
      <c r="A227" s="0" t="s">
        <v>253</v>
      </c>
    </row>
    <row r="228" customFormat="false" ht="12.8" hidden="false" customHeight="false" outlineLevel="0" collapsed="false">
      <c r="A228" s="0" t="s">
        <v>254</v>
      </c>
    </row>
    <row r="231" customFormat="false" ht="12.8" hidden="false" customHeight="false" outlineLevel="0" collapsed="false">
      <c r="A231" s="0" t="s">
        <v>255</v>
      </c>
    </row>
    <row r="232" customFormat="false" ht="12.8" hidden="false" customHeight="false" outlineLevel="0" collapsed="false">
      <c r="A232" s="0" t="s">
        <v>256</v>
      </c>
    </row>
    <row r="233" customFormat="false" ht="12.8" hidden="false" customHeight="false" outlineLevel="0" collapsed="false">
      <c r="A233" s="0" t="s">
        <v>257</v>
      </c>
    </row>
    <row r="234" customFormat="false" ht="12.8" hidden="false" customHeight="false" outlineLevel="0" collapsed="false">
      <c r="A234" s="0" t="s">
        <v>258</v>
      </c>
    </row>
    <row r="235" customFormat="false" ht="12.8" hidden="false" customHeight="false" outlineLevel="0" collapsed="false">
      <c r="A235" s="0" t="s">
        <v>259</v>
      </c>
    </row>
    <row r="237" customFormat="false" ht="12.8" hidden="false" customHeight="false" outlineLevel="0" collapsed="false">
      <c r="A237" s="0" t="s">
        <v>260</v>
      </c>
    </row>
    <row r="238" customFormat="false" ht="12.8" hidden="false" customHeight="false" outlineLevel="0" collapsed="false">
      <c r="A238" s="0" t="s">
        <v>261</v>
      </c>
    </row>
    <row r="239" customFormat="false" ht="12.8" hidden="false" customHeight="false" outlineLevel="0" collapsed="false">
      <c r="A239" s="0" t="s">
        <v>262</v>
      </c>
    </row>
    <row r="240" customFormat="false" ht="12.8" hidden="false" customHeight="false" outlineLevel="0" collapsed="false">
      <c r="A240" s="0" t="s">
        <v>263</v>
      </c>
    </row>
    <row r="241" customFormat="false" ht="12.8" hidden="false" customHeight="false" outlineLevel="0" collapsed="false">
      <c r="A241" s="0" t="s">
        <v>264</v>
      </c>
    </row>
    <row r="242" customFormat="false" ht="12.8" hidden="false" customHeight="false" outlineLevel="0" collapsed="false">
      <c r="A242" s="0" t="s">
        <v>258</v>
      </c>
    </row>
    <row r="243" customFormat="false" ht="12.8" hidden="false" customHeight="false" outlineLevel="0" collapsed="false">
      <c r="A243" s="0" t="s">
        <v>265</v>
      </c>
    </row>
    <row r="244" customFormat="false" ht="12.8" hidden="false" customHeight="false" outlineLevel="0" collapsed="false">
      <c r="A244" s="0" t="s">
        <v>266</v>
      </c>
    </row>
    <row r="245" customFormat="false" ht="12.8" hidden="false" customHeight="false" outlineLevel="0" collapsed="false">
      <c r="A245" s="0" t="s">
        <v>267</v>
      </c>
    </row>
    <row r="246" customFormat="false" ht="12.8" hidden="false" customHeight="false" outlineLevel="0" collapsed="false">
      <c r="A246" s="0" t="s">
        <v>268</v>
      </c>
    </row>
    <row r="247" customFormat="false" ht="12.8" hidden="false" customHeight="false" outlineLevel="0" collapsed="false">
      <c r="A247" s="0" t="s">
        <v>269</v>
      </c>
    </row>
    <row r="248" customFormat="false" ht="12.8" hidden="false" customHeight="false" outlineLevel="0" collapsed="false">
      <c r="A248" s="0" t="s">
        <v>258</v>
      </c>
    </row>
    <row r="249" customFormat="false" ht="12.8" hidden="false" customHeight="false" outlineLevel="0" collapsed="false">
      <c r="A249" s="0" t="s">
        <v>270</v>
      </c>
    </row>
    <row r="250" customFormat="false" ht="12.8" hidden="false" customHeight="false" outlineLevel="0" collapsed="false">
      <c r="A250" s="0" t="s">
        <v>271</v>
      </c>
    </row>
    <row r="251" customFormat="false" ht="12.8" hidden="false" customHeight="false" outlineLevel="0" collapsed="false">
      <c r="A251" s="0" t="s">
        <v>272</v>
      </c>
    </row>
    <row r="252" customFormat="false" ht="12.8" hidden="false" customHeight="false" outlineLevel="0" collapsed="false">
      <c r="A252" s="0" t="s">
        <v>273</v>
      </c>
    </row>
    <row r="253" customFormat="false" ht="12.8" hidden="false" customHeight="false" outlineLevel="0" collapsed="false">
      <c r="A253" s="0" t="s">
        <v>274</v>
      </c>
    </row>
    <row r="254" customFormat="false" ht="12.8" hidden="false" customHeight="false" outlineLevel="0" collapsed="false">
      <c r="A254" s="0" t="s">
        <v>275</v>
      </c>
    </row>
    <row r="255" customFormat="false" ht="12.8" hidden="false" customHeight="false" outlineLevel="0" collapsed="false">
      <c r="A255" s="0" t="s">
        <v>276</v>
      </c>
    </row>
    <row r="256" customFormat="false" ht="12.8" hidden="false" customHeight="false" outlineLevel="0" collapsed="false">
      <c r="A256" s="0" t="s">
        <v>258</v>
      </c>
    </row>
    <row r="257" customFormat="false" ht="12.8" hidden="false" customHeight="false" outlineLevel="0" collapsed="false">
      <c r="A257" s="0" t="s">
        <v>277</v>
      </c>
    </row>
    <row r="258" customFormat="false" ht="12.8" hidden="false" customHeight="false" outlineLevel="0" collapsed="false">
      <c r="A258" s="0" t="s">
        <v>278</v>
      </c>
    </row>
    <row r="259" customFormat="false" ht="12.8" hidden="false" customHeight="false" outlineLevel="0" collapsed="false">
      <c r="A259" s="0" t="s">
        <v>279</v>
      </c>
    </row>
    <row r="260" customFormat="false" ht="12.8" hidden="false" customHeight="false" outlineLevel="0" collapsed="false">
      <c r="A260" s="0" t="s">
        <v>280</v>
      </c>
      <c r="B260" s="0" t="s">
        <v>281</v>
      </c>
    </row>
    <row r="261" customFormat="false" ht="12.8" hidden="false" customHeight="false" outlineLevel="0" collapsed="false">
      <c r="A261" s="0" t="s">
        <v>282</v>
      </c>
    </row>
    <row r="262" customFormat="false" ht="12.8" hidden="false" customHeight="false" outlineLevel="0" collapsed="false">
      <c r="A262" s="0" t="s">
        <v>258</v>
      </c>
    </row>
    <row r="263" customFormat="false" ht="12.8" hidden="false" customHeight="false" outlineLevel="0" collapsed="false">
      <c r="A263" s="0" t="s">
        <v>283</v>
      </c>
    </row>
    <row r="264" customFormat="false" ht="12.8" hidden="false" customHeight="false" outlineLevel="0" collapsed="false">
      <c r="A264" s="0" t="s">
        <v>284</v>
      </c>
    </row>
    <row r="265" customFormat="false" ht="12.8" hidden="false" customHeight="false" outlineLevel="0" collapsed="false">
      <c r="A265" s="0" t="s">
        <v>285</v>
      </c>
    </row>
    <row r="266" customFormat="false" ht="12.8" hidden="false" customHeight="false" outlineLevel="0" collapsed="false">
      <c r="A266" s="0" t="s">
        <v>286</v>
      </c>
    </row>
    <row r="267" customFormat="false" ht="12.8" hidden="false" customHeight="false" outlineLevel="0" collapsed="false">
      <c r="A267" s="0" t="s">
        <v>287</v>
      </c>
    </row>
    <row r="268" customFormat="false" ht="12.8" hidden="false" customHeight="false" outlineLevel="0" collapsed="false">
      <c r="A268" s="0" t="s">
        <v>258</v>
      </c>
    </row>
    <row r="269" customFormat="false" ht="12.8" hidden="false" customHeight="false" outlineLevel="0" collapsed="false">
      <c r="A269" s="0" t="s">
        <v>288</v>
      </c>
    </row>
    <row r="270" customFormat="false" ht="12.8" hidden="false" customHeight="false" outlineLevel="0" collapsed="false">
      <c r="A270" s="0" t="s">
        <v>289</v>
      </c>
    </row>
    <row r="271" customFormat="false" ht="12.8" hidden="false" customHeight="false" outlineLevel="0" collapsed="false">
      <c r="A271" s="0" t="s">
        <v>290</v>
      </c>
    </row>
    <row r="272" customFormat="false" ht="12.8" hidden="false" customHeight="false" outlineLevel="0" collapsed="false">
      <c r="A272" s="0" t="s">
        <v>291</v>
      </c>
    </row>
    <row r="273" customFormat="false" ht="12.8" hidden="false" customHeight="false" outlineLevel="0" collapsed="false">
      <c r="A273" s="0" t="s">
        <v>292</v>
      </c>
    </row>
    <row r="274" customFormat="false" ht="12.8" hidden="false" customHeight="false" outlineLevel="0" collapsed="false">
      <c r="A274" s="0" t="s">
        <v>293</v>
      </c>
    </row>
    <row r="275" customFormat="false" ht="12.8" hidden="false" customHeight="false" outlineLevel="0" collapsed="false">
      <c r="A275" s="0" t="s">
        <v>294</v>
      </c>
    </row>
    <row r="276" customFormat="false" ht="12.8" hidden="false" customHeight="false" outlineLevel="0" collapsed="false">
      <c r="A276" s="0" t="s">
        <v>295</v>
      </c>
    </row>
    <row r="278" customFormat="false" ht="12.8" hidden="false" customHeight="false" outlineLevel="0" collapsed="false">
      <c r="A278" s="0" t="s">
        <v>258</v>
      </c>
    </row>
    <row r="279" customFormat="false" ht="12.8" hidden="false" customHeight="false" outlineLevel="0" collapsed="false">
      <c r="A279" s="0" t="s">
        <v>296</v>
      </c>
    </row>
    <row r="280" customFormat="false" ht="12.8" hidden="false" customHeight="false" outlineLevel="0" collapsed="false">
      <c r="A280" s="0" t="s">
        <v>297</v>
      </c>
    </row>
    <row r="281" customFormat="false" ht="12.8" hidden="false" customHeight="false" outlineLevel="0" collapsed="false">
      <c r="A281" s="0" t="s">
        <v>298</v>
      </c>
    </row>
    <row r="282" customFormat="false" ht="12.8" hidden="false" customHeight="false" outlineLevel="0" collapsed="false">
      <c r="A282" s="0" t="s">
        <v>299</v>
      </c>
    </row>
    <row r="283" customFormat="false" ht="12.8" hidden="false" customHeight="false" outlineLevel="0" collapsed="false">
      <c r="A283" s="0" t="s">
        <v>300</v>
      </c>
    </row>
    <row r="285" customFormat="false" ht="12.8" hidden="false" customHeight="false" outlineLevel="0" collapsed="false">
      <c r="A285" s="0" t="s">
        <v>301</v>
      </c>
    </row>
    <row r="286" customFormat="false" ht="12.8" hidden="false" customHeight="false" outlineLevel="0" collapsed="false">
      <c r="A286" s="0" t="s">
        <v>302</v>
      </c>
    </row>
    <row r="287" customFormat="false" ht="12.8" hidden="false" customHeight="false" outlineLevel="0" collapsed="false">
      <c r="A287" s="0" t="s">
        <v>303</v>
      </c>
    </row>
    <row r="288" customFormat="false" ht="12.8" hidden="false" customHeight="false" outlineLevel="0" collapsed="false">
      <c r="A288" s="0" t="s">
        <v>304</v>
      </c>
    </row>
    <row r="289" customFormat="false" ht="12.8" hidden="false" customHeight="false" outlineLevel="0" collapsed="false">
      <c r="A289" s="0" t="s">
        <v>305</v>
      </c>
    </row>
    <row r="290" customFormat="false" ht="12.8" hidden="false" customHeight="false" outlineLevel="0" collapsed="false">
      <c r="A290" s="0" t="s">
        <v>306</v>
      </c>
    </row>
    <row r="291" customFormat="false" ht="12.8" hidden="false" customHeight="false" outlineLevel="0" collapsed="false">
      <c r="A291" s="0" t="s">
        <v>307</v>
      </c>
    </row>
    <row r="292" customFormat="false" ht="12.8" hidden="false" customHeight="false" outlineLevel="0" collapsed="false">
      <c r="A292" s="0" t="s">
        <v>308</v>
      </c>
    </row>
    <row r="293" customFormat="false" ht="12.8" hidden="false" customHeight="false" outlineLevel="0" collapsed="false">
      <c r="A293" s="0" t="s">
        <v>309</v>
      </c>
    </row>
    <row r="295" customFormat="false" ht="12.8" hidden="false" customHeight="false" outlineLevel="0" collapsed="false">
      <c r="A295" s="0" t="s">
        <v>310</v>
      </c>
    </row>
    <row r="296" customFormat="false" ht="12.8" hidden="false" customHeight="false" outlineLevel="0" collapsed="false">
      <c r="A296" s="0" t="s">
        <v>258</v>
      </c>
    </row>
    <row r="297" customFormat="false" ht="12.8" hidden="false" customHeight="false" outlineLevel="0" collapsed="false">
      <c r="A297" s="0" t="s">
        <v>311</v>
      </c>
    </row>
    <row r="298" customFormat="false" ht="12.8" hidden="false" customHeight="false" outlineLevel="0" collapsed="false">
      <c r="A298" s="0" t="s">
        <v>312</v>
      </c>
    </row>
    <row r="299" customFormat="false" ht="12.8" hidden="false" customHeight="false" outlineLevel="0" collapsed="false">
      <c r="A299" s="0" t="s">
        <v>313</v>
      </c>
    </row>
    <row r="301" customFormat="false" ht="12.8" hidden="false" customHeight="false" outlineLevel="0" collapsed="false">
      <c r="A301" s="0" t="s">
        <v>314</v>
      </c>
    </row>
    <row r="302" customFormat="false" ht="12.8" hidden="false" customHeight="false" outlineLevel="0" collapsed="false">
      <c r="A302" s="0" t="s">
        <v>315</v>
      </c>
    </row>
    <row r="303" customFormat="false" ht="12.8" hidden="false" customHeight="false" outlineLevel="0" collapsed="false">
      <c r="A303" s="0" t="s">
        <v>311</v>
      </c>
    </row>
    <row r="304" customFormat="false" ht="12.8" hidden="false" customHeight="false" outlineLevel="0" collapsed="false">
      <c r="A304" s="0" t="s">
        <v>316</v>
      </c>
    </row>
    <row r="305" customFormat="false" ht="12.8" hidden="false" customHeight="false" outlineLevel="0" collapsed="false">
      <c r="A305" s="0" t="s">
        <v>317</v>
      </c>
    </row>
    <row r="306" customFormat="false" ht="12.8" hidden="false" customHeight="false" outlineLevel="0" collapsed="false">
      <c r="A306" s="0" t="s">
        <v>318</v>
      </c>
    </row>
    <row r="307" customFormat="false" ht="12.8" hidden="false" customHeight="false" outlineLevel="0" collapsed="false">
      <c r="A307" s="0" t="s">
        <v>258</v>
      </c>
    </row>
    <row r="308" customFormat="false" ht="12.8" hidden="false" customHeight="false" outlineLevel="0" collapsed="false">
      <c r="A308" s="0" t="s">
        <v>319</v>
      </c>
    </row>
    <row r="309" customFormat="false" ht="12.8" hidden="false" customHeight="false" outlineLevel="0" collapsed="false">
      <c r="A309" s="0" t="s">
        <v>320</v>
      </c>
    </row>
    <row r="310" customFormat="false" ht="12.8" hidden="false" customHeight="false" outlineLevel="0" collapsed="false">
      <c r="A310" s="0" t="s">
        <v>321</v>
      </c>
    </row>
    <row r="311" customFormat="false" ht="12.8" hidden="false" customHeight="false" outlineLevel="0" collapsed="false">
      <c r="A311" s="0" t="s">
        <v>322</v>
      </c>
    </row>
    <row r="312" customFormat="false" ht="12.8" hidden="false" customHeight="false" outlineLevel="0" collapsed="false">
      <c r="A312" s="0" t="s">
        <v>323</v>
      </c>
    </row>
    <row r="313" customFormat="false" ht="12.8" hidden="false" customHeight="false" outlineLevel="0" collapsed="false">
      <c r="A313" s="0" t="s">
        <v>324</v>
      </c>
    </row>
    <row r="314" customFormat="false" ht="12.8" hidden="false" customHeight="false" outlineLevel="0" collapsed="false">
      <c r="A314" s="0" t="s">
        <v>325</v>
      </c>
    </row>
    <row r="315" customFormat="false" ht="12.8" hidden="false" customHeight="false" outlineLevel="0" collapsed="false">
      <c r="A315" s="0" t="s">
        <v>326</v>
      </c>
    </row>
    <row r="316" customFormat="false" ht="12.8" hidden="false" customHeight="false" outlineLevel="0" collapsed="false">
      <c r="A316" s="0" t="s">
        <v>327</v>
      </c>
    </row>
    <row r="318" customFormat="false" ht="12.8" hidden="false" customHeight="false" outlineLevel="0" collapsed="false">
      <c r="A318" s="0" t="s">
        <v>328</v>
      </c>
    </row>
    <row r="319" customFormat="false" ht="12.8" hidden="false" customHeight="false" outlineLevel="0" collapsed="false">
      <c r="A319" s="0" t="s">
        <v>329</v>
      </c>
    </row>
    <row r="320" customFormat="false" ht="12.8" hidden="false" customHeight="false" outlineLevel="0" collapsed="false">
      <c r="A320" s="0" t="s">
        <v>330</v>
      </c>
    </row>
    <row r="321" customFormat="false" ht="12.8" hidden="false" customHeight="false" outlineLevel="0" collapsed="false">
      <c r="A321" s="0" t="s">
        <v>331</v>
      </c>
    </row>
    <row r="322" customFormat="false" ht="12.8" hidden="false" customHeight="false" outlineLevel="0" collapsed="false">
      <c r="A322" s="0" t="s">
        <v>332</v>
      </c>
    </row>
    <row r="323" customFormat="false" ht="12.8" hidden="false" customHeight="false" outlineLevel="0" collapsed="false">
      <c r="A323" s="0" t="s">
        <v>333</v>
      </c>
    </row>
    <row r="324" customFormat="false" ht="12.8" hidden="false" customHeight="false" outlineLevel="0" collapsed="false">
      <c r="A324" s="0" t="s">
        <v>334</v>
      </c>
    </row>
    <row r="325" customFormat="false" ht="12.8" hidden="false" customHeight="false" outlineLevel="0" collapsed="false">
      <c r="A325" s="0" t="s">
        <v>161</v>
      </c>
    </row>
    <row r="326" customFormat="false" ht="12.8" hidden="false" customHeight="false" outlineLevel="0" collapsed="false">
      <c r="A326" s="0" t="s">
        <v>335</v>
      </c>
    </row>
    <row r="327" customFormat="false" ht="12.8" hidden="false" customHeight="false" outlineLevel="0" collapsed="false">
      <c r="A327" s="0" t="s">
        <v>336</v>
      </c>
    </row>
    <row r="328" customFormat="false" ht="12.8" hidden="false" customHeight="false" outlineLevel="0" collapsed="false">
      <c r="A328" s="0" t="s">
        <v>337</v>
      </c>
    </row>
    <row r="329" customFormat="false" ht="12.8" hidden="false" customHeight="false" outlineLevel="0" collapsed="false">
      <c r="A329" s="0" t="s">
        <v>338</v>
      </c>
    </row>
    <row r="330" customFormat="false" ht="12.8" hidden="false" customHeight="false" outlineLevel="0" collapsed="false">
      <c r="A330" s="0" t="s">
        <v>339</v>
      </c>
    </row>
    <row r="331" customFormat="false" ht="12.8" hidden="false" customHeight="false" outlineLevel="0" collapsed="false">
      <c r="A331" s="0" t="s">
        <v>340</v>
      </c>
    </row>
    <row r="332" customFormat="false" ht="12.8" hidden="false" customHeight="false" outlineLevel="0" collapsed="false">
      <c r="A332" s="0" t="s">
        <v>341</v>
      </c>
    </row>
    <row r="333" customFormat="false" ht="12.8" hidden="false" customHeight="false" outlineLevel="0" collapsed="false">
      <c r="A333" s="0" t="s">
        <v>342</v>
      </c>
      <c r="B333" s="0" t="s">
        <v>343</v>
      </c>
      <c r="C333" s="0" t="s">
        <v>344</v>
      </c>
      <c r="D333" s="0" t="s">
        <v>345</v>
      </c>
    </row>
    <row r="334" customFormat="false" ht="12.8" hidden="false" customHeight="false" outlineLevel="0" collapsed="false">
      <c r="A334" s="0" t="s">
        <v>346</v>
      </c>
    </row>
    <row r="335" customFormat="false" ht="12.8" hidden="false" customHeight="false" outlineLevel="0" collapsed="false">
      <c r="A335" s="0" t="s">
        <v>347</v>
      </c>
    </row>
    <row r="336" customFormat="false" ht="12.8" hidden="false" customHeight="false" outlineLevel="0" collapsed="false">
      <c r="A336" s="0" t="s">
        <v>348</v>
      </c>
    </row>
    <row r="337" customFormat="false" ht="12.8" hidden="false" customHeight="false" outlineLevel="0" collapsed="false">
      <c r="A337" s="0" t="s">
        <v>349</v>
      </c>
    </row>
    <row r="338" customFormat="false" ht="12.8" hidden="false" customHeight="false" outlineLevel="0" collapsed="false">
      <c r="A338" s="0" t="s">
        <v>350</v>
      </c>
    </row>
    <row r="339" customFormat="false" ht="12.8" hidden="false" customHeight="false" outlineLevel="0" collapsed="false">
      <c r="A339" s="0" t="s">
        <v>351</v>
      </c>
    </row>
    <row r="340" customFormat="false" ht="12.8" hidden="false" customHeight="false" outlineLevel="0" collapsed="false">
      <c r="A340" s="0" t="s">
        <v>352</v>
      </c>
    </row>
    <row r="342" customFormat="false" ht="12.8" hidden="false" customHeight="false" outlineLevel="0" collapsed="false">
      <c r="A342" s="0" t="s">
        <v>353</v>
      </c>
    </row>
    <row r="344" customFormat="false" ht="12.8" hidden="false" customHeight="false" outlineLevel="0" collapsed="false">
      <c r="A344" s="0" t="s">
        <v>354</v>
      </c>
    </row>
    <row r="345" customFormat="false" ht="12.8" hidden="false" customHeight="false" outlineLevel="0" collapsed="false">
      <c r="A345" s="0" t="s">
        <v>355</v>
      </c>
    </row>
    <row r="346" customFormat="false" ht="12.8" hidden="false" customHeight="false" outlineLevel="0" collapsed="false">
      <c r="A346" s="0" t="s">
        <v>356</v>
      </c>
    </row>
    <row r="348" customFormat="false" ht="12.8" hidden="false" customHeight="false" outlineLevel="0" collapsed="false">
      <c r="A348" s="0" t="s">
        <v>357</v>
      </c>
    </row>
    <row r="349" customFormat="false" ht="12.8" hidden="false" customHeight="false" outlineLevel="0" collapsed="false">
      <c r="A349" s="0" t="s">
        <v>358</v>
      </c>
    </row>
    <row r="350" customFormat="false" ht="12.8" hidden="false" customHeight="false" outlineLevel="0" collapsed="false">
      <c r="A350" s="0" t="s">
        <v>356</v>
      </c>
    </row>
    <row r="352" customFormat="false" ht="12.8" hidden="false" customHeight="false" outlineLevel="0" collapsed="false">
      <c r="A352" s="0" t="s">
        <v>359</v>
      </c>
    </row>
    <row r="354" customFormat="false" ht="12.8" hidden="false" customHeight="false" outlineLevel="0" collapsed="false">
      <c r="A354" s="0" t="s">
        <v>360</v>
      </c>
    </row>
    <row r="355" customFormat="false" ht="12.8" hidden="false" customHeight="false" outlineLevel="0" collapsed="false">
      <c r="A355" s="0" t="s">
        <v>361</v>
      </c>
    </row>
    <row r="356" customFormat="false" ht="12.8" hidden="false" customHeight="false" outlineLevel="0" collapsed="false">
      <c r="A356" s="0" t="s">
        <v>362</v>
      </c>
    </row>
    <row r="357" customFormat="false" ht="12.8" hidden="false" customHeight="false" outlineLevel="0" collapsed="false">
      <c r="A357" s="0" t="s">
        <v>363</v>
      </c>
    </row>
    <row r="358" customFormat="false" ht="12.8" hidden="false" customHeight="false" outlineLevel="0" collapsed="false">
      <c r="A358" s="0" t="s">
        <v>364</v>
      </c>
      <c r="B358" s="0" t="s">
        <v>365</v>
      </c>
    </row>
    <row r="359" customFormat="false" ht="12.8" hidden="false" customHeight="false" outlineLevel="0" collapsed="false">
      <c r="A359" s="0" t="s">
        <v>366</v>
      </c>
    </row>
    <row r="360" customFormat="false" ht="12.8" hidden="false" customHeight="false" outlineLevel="0" collapsed="false">
      <c r="A360" s="0" t="s">
        <v>367</v>
      </c>
    </row>
    <row r="361" customFormat="false" ht="12.8" hidden="false" customHeight="false" outlineLevel="0" collapsed="false">
      <c r="A361" s="0" t="s">
        <v>219</v>
      </c>
    </row>
    <row r="362" customFormat="false" ht="12.8" hidden="false" customHeight="false" outlineLevel="0" collapsed="false">
      <c r="A362" s="0" t="s">
        <v>368</v>
      </c>
    </row>
    <row r="363" customFormat="false" ht="12.8" hidden="false" customHeight="false" outlineLevel="0" collapsed="false">
      <c r="A363" s="0" t="s">
        <v>369</v>
      </c>
    </row>
    <row r="364" customFormat="false" ht="12.8" hidden="false" customHeight="false" outlineLevel="0" collapsed="false">
      <c r="A364" s="0" t="s">
        <v>370</v>
      </c>
    </row>
    <row r="365" customFormat="false" ht="12.8" hidden="false" customHeight="false" outlineLevel="0" collapsed="false">
      <c r="A365" s="0" t="s">
        <v>371</v>
      </c>
    </row>
    <row r="366" customFormat="false" ht="12.8" hidden="false" customHeight="false" outlineLevel="0" collapsed="false">
      <c r="A366" s="0" t="s">
        <v>372</v>
      </c>
    </row>
    <row r="367" customFormat="false" ht="12.8" hidden="false" customHeight="false" outlineLevel="0" collapsed="false">
      <c r="A367" s="0" t="s">
        <v>373</v>
      </c>
    </row>
    <row r="368" customFormat="false" ht="12.8" hidden="false" customHeight="false" outlineLevel="0" collapsed="false">
      <c r="A368" s="0" t="s">
        <v>374</v>
      </c>
    </row>
    <row r="369" customFormat="false" ht="12.8" hidden="false" customHeight="false" outlineLevel="0" collapsed="false">
      <c r="A369" s="0" t="s">
        <v>375</v>
      </c>
    </row>
    <row r="370" customFormat="false" ht="12.8" hidden="false" customHeight="false" outlineLevel="0" collapsed="false">
      <c r="A370" s="0" t="s">
        <v>352</v>
      </c>
    </row>
    <row r="372" customFormat="false" ht="12.8" hidden="false" customHeight="false" outlineLevel="0" collapsed="false">
      <c r="A372" s="0" t="s">
        <v>376</v>
      </c>
    </row>
    <row r="374" customFormat="false" ht="12.8" hidden="false" customHeight="false" outlineLevel="0" collapsed="false">
      <c r="A374" s="0" t="s">
        <v>354</v>
      </c>
    </row>
    <row r="375" customFormat="false" ht="12.8" hidden="false" customHeight="false" outlineLevel="0" collapsed="false">
      <c r="A375" s="0" t="s">
        <v>355</v>
      </c>
    </row>
    <row r="376" customFormat="false" ht="12.8" hidden="false" customHeight="false" outlineLevel="0" collapsed="false">
      <c r="A376" s="0" t="s">
        <v>356</v>
      </c>
    </row>
    <row r="378" customFormat="false" ht="12.8" hidden="false" customHeight="false" outlineLevel="0" collapsed="false">
      <c r="A378" s="0" t="s">
        <v>357</v>
      </c>
    </row>
    <row r="379" customFormat="false" ht="12.8" hidden="false" customHeight="false" outlineLevel="0" collapsed="false">
      <c r="A379" s="0" t="s">
        <v>358</v>
      </c>
    </row>
    <row r="380" customFormat="false" ht="12.8" hidden="false" customHeight="false" outlineLevel="0" collapsed="false">
      <c r="A380" s="0" t="s">
        <v>377</v>
      </c>
    </row>
    <row r="381" customFormat="false" ht="12.8" hidden="false" customHeight="false" outlineLevel="0" collapsed="false">
      <c r="A381" s="0" t="s">
        <v>378</v>
      </c>
    </row>
    <row r="382" customFormat="false" ht="12.8" hidden="false" customHeight="false" outlineLevel="0" collapsed="false">
      <c r="A382" s="0" t="s">
        <v>379</v>
      </c>
    </row>
    <row r="383" customFormat="false" ht="12.8" hidden="false" customHeight="false" outlineLevel="0" collapsed="false">
      <c r="A383" s="0" t="s">
        <v>380</v>
      </c>
    </row>
    <row r="384" customFormat="false" ht="12.8" hidden="false" customHeight="false" outlineLevel="0" collapsed="false">
      <c r="A384" s="0" t="s">
        <v>214</v>
      </c>
    </row>
    <row r="385" customFormat="false" ht="12.8" hidden="false" customHeight="false" outlineLevel="0" collapsed="false">
      <c r="A385" s="0" t="s">
        <v>381</v>
      </c>
      <c r="B385" s="0" t="s">
        <v>382</v>
      </c>
    </row>
    <row r="386" customFormat="false" ht="12.8" hidden="false" customHeight="false" outlineLevel="0" collapsed="false">
      <c r="A386" s="0" t="s">
        <v>366</v>
      </c>
    </row>
    <row r="387" customFormat="false" ht="12.8" hidden="false" customHeight="false" outlineLevel="0" collapsed="false">
      <c r="A387" s="0" t="s">
        <v>367</v>
      </c>
    </row>
    <row r="388" customFormat="false" ht="12.8" hidden="false" customHeight="false" outlineLevel="0" collapsed="false">
      <c r="A388" s="0" t="s">
        <v>219</v>
      </c>
    </row>
    <row r="389" customFormat="false" ht="12.8" hidden="false" customHeight="false" outlineLevel="0" collapsed="false">
      <c r="A389" s="0" t="s">
        <v>368</v>
      </c>
    </row>
    <row r="390" customFormat="false" ht="12.8" hidden="false" customHeight="false" outlineLevel="0" collapsed="false">
      <c r="A390" s="0" t="s">
        <v>383</v>
      </c>
    </row>
    <row r="391" customFormat="false" ht="12.8" hidden="false" customHeight="false" outlineLevel="0" collapsed="false">
      <c r="A391" s="0" t="s">
        <v>384</v>
      </c>
    </row>
    <row r="392" customFormat="false" ht="12.8" hidden="false" customHeight="false" outlineLevel="0" collapsed="false">
      <c r="A392" s="0" t="s">
        <v>385</v>
      </c>
    </row>
    <row r="393" customFormat="false" ht="12.8" hidden="false" customHeight="false" outlineLevel="0" collapsed="false">
      <c r="A393" s="0" t="s">
        <v>386</v>
      </c>
      <c r="B393" s="0" t="s">
        <v>387</v>
      </c>
      <c r="C393" s="0" t="s">
        <v>388</v>
      </c>
      <c r="D393" s="0" t="s">
        <v>239</v>
      </c>
      <c r="E393" s="0" t="s">
        <v>389</v>
      </c>
    </row>
    <row r="394" customFormat="false" ht="12.8" hidden="false" customHeight="false" outlineLevel="0" collapsed="false">
      <c r="A394" s="0" t="s">
        <v>390</v>
      </c>
    </row>
    <row r="395" customFormat="false" ht="12.8" hidden="false" customHeight="false" outlineLevel="0" collapsed="false">
      <c r="A395" s="0" t="s">
        <v>85</v>
      </c>
    </row>
    <row r="396" customFormat="false" ht="12.8" hidden="false" customHeight="false" outlineLevel="0" collapsed="false">
      <c r="A396" s="0" t="s">
        <v>86</v>
      </c>
    </row>
    <row r="397" customFormat="false" ht="12.8" hidden="false" customHeight="false" outlineLevel="0" collapsed="false">
      <c r="A397" s="0" t="s">
        <v>391</v>
      </c>
    </row>
    <row r="398" customFormat="false" ht="12.8" hidden="false" customHeight="false" outlineLevel="0" collapsed="false">
      <c r="A398" s="0" t="s">
        <v>88</v>
      </c>
    </row>
    <row r="399" customFormat="false" ht="12.8" hidden="false" customHeight="false" outlineLevel="0" collapsed="false">
      <c r="A399" s="0" t="s">
        <v>392</v>
      </c>
    </row>
    <row r="400" customFormat="false" ht="12.8" hidden="false" customHeight="false" outlineLevel="0" collapsed="false">
      <c r="A400" s="0" t="s">
        <v>90</v>
      </c>
    </row>
    <row r="401" customFormat="false" ht="12.8" hidden="false" customHeight="false" outlineLevel="0" collapsed="false">
      <c r="A401" s="0" t="s">
        <v>91</v>
      </c>
    </row>
    <row r="402" customFormat="false" ht="12.8" hidden="false" customHeight="false" outlineLevel="0" collapsed="false">
      <c r="A402" s="0" t="s">
        <v>92</v>
      </c>
    </row>
    <row r="403" customFormat="false" ht="12.8" hidden="false" customHeight="false" outlineLevel="0" collapsed="false">
      <c r="A403" s="0" t="s">
        <v>93</v>
      </c>
    </row>
    <row r="404" customFormat="false" ht="12.8" hidden="false" customHeight="false" outlineLevel="0" collapsed="false">
      <c r="A404" s="0" t="s">
        <v>94</v>
      </c>
    </row>
    <row r="405" customFormat="false" ht="12.8" hidden="false" customHeight="false" outlineLevel="0" collapsed="false">
      <c r="A405" s="0" t="s">
        <v>95</v>
      </c>
    </row>
    <row r="406" customFormat="false" ht="12.8" hidden="false" customHeight="false" outlineLevel="0" collapsed="false">
      <c r="A406" s="1" t="s">
        <v>393</v>
      </c>
    </row>
    <row r="407" customFormat="false" ht="12.8" hidden="false" customHeight="false" outlineLevel="0" collapsed="false">
      <c r="A407" s="0" t="s">
        <v>97</v>
      </c>
    </row>
    <row r="408" customFormat="false" ht="12.8" hidden="false" customHeight="false" outlineLevel="0" collapsed="false">
      <c r="A408" s="0" t="s">
        <v>98</v>
      </c>
    </row>
    <row r="409" customFormat="false" ht="12.8" hidden="false" customHeight="false" outlineLevel="0" collapsed="false">
      <c r="A409" s="0" t="s">
        <v>99</v>
      </c>
    </row>
    <row r="410" customFormat="false" ht="12.8" hidden="false" customHeight="false" outlineLevel="0" collapsed="false">
      <c r="A410" s="0" t="s">
        <v>100</v>
      </c>
    </row>
    <row r="411" customFormat="false" ht="12.8" hidden="false" customHeight="false" outlineLevel="0" collapsed="false">
      <c r="A411" s="0" t="s">
        <v>394</v>
      </c>
    </row>
    <row r="412" customFormat="false" ht="12.8" hidden="false" customHeight="false" outlineLevel="0" collapsed="false">
      <c r="A412" s="0" t="s">
        <v>395</v>
      </c>
    </row>
    <row r="413" customFormat="false" ht="12.8" hidden="false" customHeight="false" outlineLevel="0" collapsed="false">
      <c r="A413" s="0" t="s">
        <v>396</v>
      </c>
    </row>
    <row r="414" customFormat="false" ht="12.8" hidden="false" customHeight="false" outlineLevel="0" collapsed="false">
      <c r="A414" s="0" t="s">
        <v>397</v>
      </c>
    </row>
    <row r="415" customFormat="false" ht="12.8" hidden="false" customHeight="false" outlineLevel="0" collapsed="false">
      <c r="A415" s="0" t="s">
        <v>398</v>
      </c>
      <c r="B415" s="0" t="s">
        <v>161</v>
      </c>
    </row>
    <row r="416" customFormat="false" ht="12.8" hidden="false" customHeight="false" outlineLevel="0" collapsed="false">
      <c r="A416" s="0" t="s">
        <v>399</v>
      </c>
    </row>
    <row r="417" customFormat="false" ht="12.8" hidden="false" customHeight="false" outlineLevel="0" collapsed="false">
      <c r="A417" s="0" t="s">
        <v>400</v>
      </c>
    </row>
    <row r="418" customFormat="false" ht="12.8" hidden="false" customHeight="false" outlineLevel="0" collapsed="false">
      <c r="A418" s="0" t="s">
        <v>401</v>
      </c>
    </row>
    <row r="419" customFormat="false" ht="12.8" hidden="false" customHeight="false" outlineLevel="0" collapsed="false">
      <c r="A419" s="0" t="s">
        <v>239</v>
      </c>
    </row>
    <row r="420" customFormat="false" ht="12.8" hidden="false" customHeight="false" outlineLevel="0" collapsed="false">
      <c r="A420" s="0" t="s">
        <v>402</v>
      </c>
    </row>
    <row r="421" customFormat="false" ht="12.8" hidden="false" customHeight="false" outlineLevel="0" collapsed="false">
      <c r="A421" s="0" t="s">
        <v>403</v>
      </c>
    </row>
    <row r="422" customFormat="false" ht="12.8" hidden="false" customHeight="false" outlineLevel="0" collapsed="false">
      <c r="A422" s="0" t="s">
        <v>404</v>
      </c>
    </row>
    <row r="423" customFormat="false" ht="12.8" hidden="false" customHeight="false" outlineLevel="0" collapsed="false">
      <c r="A423" s="0" t="s">
        <v>405</v>
      </c>
    </row>
    <row r="424" customFormat="false" ht="12.8" hidden="false" customHeight="false" outlineLevel="0" collapsed="false">
      <c r="A424" s="0" t="s">
        <v>406</v>
      </c>
    </row>
    <row r="425" customFormat="false" ht="12.8" hidden="false" customHeight="false" outlineLevel="0" collapsed="false">
      <c r="A425" s="0" t="s">
        <v>407</v>
      </c>
    </row>
    <row r="426" customFormat="false" ht="12.8" hidden="false" customHeight="false" outlineLevel="0" collapsed="false">
      <c r="A426" s="0" t="s">
        <v>408</v>
      </c>
    </row>
    <row r="427" customFormat="false" ht="12.8" hidden="false" customHeight="false" outlineLevel="0" collapsed="false">
      <c r="A427" s="0" t="s">
        <v>409</v>
      </c>
    </row>
    <row r="428" customFormat="false" ht="12.8" hidden="false" customHeight="false" outlineLevel="0" collapsed="false">
      <c r="A428" s="0" t="s">
        <v>410</v>
      </c>
    </row>
    <row r="429" customFormat="false" ht="12.8" hidden="false" customHeight="false" outlineLevel="0" collapsed="false">
      <c r="A429" s="0" t="s">
        <v>411</v>
      </c>
    </row>
    <row r="432" customFormat="false" ht="12.8" hidden="false" customHeight="false" outlineLevel="0" collapsed="false">
      <c r="A432" s="0" t="s">
        <v>412</v>
      </c>
    </row>
    <row r="433" customFormat="false" ht="12.8" hidden="false" customHeight="false" outlineLevel="0" collapsed="false">
      <c r="A433" s="0" t="s">
        <v>413</v>
      </c>
    </row>
    <row r="434" customFormat="false" ht="12.8" hidden="false" customHeight="false" outlineLevel="0" collapsed="false">
      <c r="A434" s="0" t="s">
        <v>414</v>
      </c>
    </row>
    <row r="435" customFormat="false" ht="12.8" hidden="false" customHeight="false" outlineLevel="0" collapsed="false">
      <c r="A435" s="0" t="s">
        <v>415</v>
      </c>
    </row>
    <row r="436" customFormat="false" ht="12.8" hidden="false" customHeight="false" outlineLevel="0" collapsed="false">
      <c r="A436" s="0" t="s">
        <v>416</v>
      </c>
    </row>
    <row r="437" customFormat="false" ht="12.8" hidden="false" customHeight="false" outlineLevel="0" collapsed="false">
      <c r="A437" s="0" t="s">
        <v>417</v>
      </c>
    </row>
    <row r="438" customFormat="false" ht="12.8" hidden="false" customHeight="false" outlineLevel="0" collapsed="false">
      <c r="A438" s="0" t="s">
        <v>418</v>
      </c>
    </row>
    <row r="439" customFormat="false" ht="12.8" hidden="false" customHeight="false" outlineLevel="0" collapsed="false">
      <c r="A439" s="0" t="s">
        <v>419</v>
      </c>
    </row>
    <row r="440" customFormat="false" ht="12.8" hidden="false" customHeight="false" outlineLevel="0" collapsed="false">
      <c r="A440" s="0" t="s">
        <v>420</v>
      </c>
    </row>
    <row r="441" customFormat="false" ht="12.8" hidden="false" customHeight="false" outlineLevel="0" collapsed="false">
      <c r="A441" s="0" t="s">
        <v>421</v>
      </c>
      <c r="B441" s="0" t="s">
        <v>422</v>
      </c>
    </row>
    <row r="442" customFormat="false" ht="12.8" hidden="false" customHeight="false" outlineLevel="0" collapsed="false">
      <c r="A442" s="0" t="s">
        <v>423</v>
      </c>
    </row>
    <row r="443" customFormat="false" ht="12.8" hidden="false" customHeight="false" outlineLevel="0" collapsed="false">
      <c r="A443" s="0" t="s">
        <v>424</v>
      </c>
    </row>
    <row r="444" customFormat="false" ht="12.8" hidden="false" customHeight="false" outlineLevel="0" collapsed="false">
      <c r="A444" s="0" t="s">
        <v>425</v>
      </c>
    </row>
    <row r="445" customFormat="false" ht="12.8" hidden="false" customHeight="false" outlineLevel="0" collapsed="false">
      <c r="A445" s="0" t="s">
        <v>426</v>
      </c>
    </row>
    <row r="446" customFormat="false" ht="12.8" hidden="false" customHeight="false" outlineLevel="0" collapsed="false">
      <c r="A446" s="0" t="s">
        <v>427</v>
      </c>
    </row>
    <row r="447" customFormat="false" ht="12.8" hidden="false" customHeight="false" outlineLevel="0" collapsed="false">
      <c r="A447" s="0" t="s">
        <v>428</v>
      </c>
    </row>
    <row r="448" customFormat="false" ht="12.8" hidden="false" customHeight="false" outlineLevel="0" collapsed="false">
      <c r="A448" s="0" t="s">
        <v>429</v>
      </c>
    </row>
    <row r="449" customFormat="false" ht="12.8" hidden="false" customHeight="false" outlineLevel="0" collapsed="false">
      <c r="A449" s="0" t="s">
        <v>430</v>
      </c>
    </row>
    <row r="450" customFormat="false" ht="12.8" hidden="false" customHeight="false" outlineLevel="0" collapsed="false">
      <c r="A450" s="0" t="s">
        <v>431</v>
      </c>
    </row>
    <row r="451" customFormat="false" ht="12.8" hidden="false" customHeight="false" outlineLevel="0" collapsed="false">
      <c r="A451" s="0" t="s">
        <v>432</v>
      </c>
    </row>
    <row r="452" customFormat="false" ht="12.8" hidden="false" customHeight="false" outlineLevel="0" collapsed="false">
      <c r="A452" s="0" t="s">
        <v>433</v>
      </c>
    </row>
    <row r="453" customFormat="false" ht="12.8" hidden="false" customHeight="false" outlineLevel="0" collapsed="false">
      <c r="A453" s="0" t="s">
        <v>434</v>
      </c>
    </row>
    <row r="454" customFormat="false" ht="12.8" hidden="false" customHeight="false" outlineLevel="0" collapsed="false">
      <c r="A454" s="0" t="s">
        <v>435</v>
      </c>
    </row>
    <row r="456" customFormat="false" ht="12.8" hidden="false" customHeight="false" outlineLevel="0" collapsed="false">
      <c r="A456" s="0" t="s">
        <v>436</v>
      </c>
    </row>
    <row r="457" customFormat="false" ht="12.8" hidden="false" customHeight="false" outlineLevel="0" collapsed="false">
      <c r="A457" s="0" t="s">
        <v>437</v>
      </c>
    </row>
    <row r="458" customFormat="false" ht="12.8" hidden="false" customHeight="false" outlineLevel="0" collapsed="false">
      <c r="A458" s="0" t="s">
        <v>438</v>
      </c>
    </row>
    <row r="459" customFormat="false" ht="12.8" hidden="false" customHeight="false" outlineLevel="0" collapsed="false">
      <c r="A459" s="0" t="s">
        <v>439</v>
      </c>
    </row>
    <row r="461" customFormat="false" ht="12.8" hidden="false" customHeight="false" outlineLevel="0" collapsed="false">
      <c r="A461" s="0" t="s">
        <v>440</v>
      </c>
    </row>
    <row r="462" customFormat="false" ht="12.8" hidden="false" customHeight="false" outlineLevel="0" collapsed="false">
      <c r="A462" s="0" t="s">
        <v>441</v>
      </c>
    </row>
    <row r="464" customFormat="false" ht="12.8" hidden="false" customHeight="false" outlineLevel="0" collapsed="false">
      <c r="A464" s="0" t="s">
        <v>442</v>
      </c>
    </row>
    <row r="465" customFormat="false" ht="12.8" hidden="false" customHeight="false" outlineLevel="0" collapsed="false">
      <c r="A465" s="0" t="s">
        <v>311</v>
      </c>
    </row>
    <row r="466" customFormat="false" ht="12.8" hidden="false" customHeight="false" outlineLevel="0" collapsed="false">
      <c r="A466" s="0" t="s">
        <v>443</v>
      </c>
    </row>
    <row r="467" customFormat="false" ht="12.8" hidden="false" customHeight="false" outlineLevel="0" collapsed="false">
      <c r="A467" s="0" t="s">
        <v>136</v>
      </c>
    </row>
    <row r="468" customFormat="false" ht="12.8" hidden="false" customHeight="false" outlineLevel="0" collapsed="false">
      <c r="A468" s="0" t="s">
        <v>444</v>
      </c>
    </row>
    <row r="469" customFormat="false" ht="12.8" hidden="false" customHeight="false" outlineLevel="0" collapsed="false">
      <c r="A469" s="0" t="s">
        <v>445</v>
      </c>
    </row>
    <row r="470" customFormat="false" ht="12.8" hidden="false" customHeight="false" outlineLevel="0" collapsed="false">
      <c r="A470" s="0" t="s">
        <v>446</v>
      </c>
    </row>
    <row r="471" customFormat="false" ht="12.8" hidden="false" customHeight="false" outlineLevel="0" collapsed="false">
      <c r="A471" s="0" t="s">
        <v>447</v>
      </c>
    </row>
    <row r="472" customFormat="false" ht="12.8" hidden="false" customHeight="false" outlineLevel="0" collapsed="false">
      <c r="A472" s="0" t="s">
        <v>448</v>
      </c>
    </row>
    <row r="473" customFormat="false" ht="12.8" hidden="false" customHeight="false" outlineLevel="0" collapsed="false">
      <c r="A473" s="0" t="s">
        <v>449</v>
      </c>
    </row>
    <row r="474" customFormat="false" ht="12.8" hidden="false" customHeight="false" outlineLevel="0" collapsed="false">
      <c r="A474" s="0" t="s">
        <v>450</v>
      </c>
    </row>
    <row r="475" customFormat="false" ht="12.8" hidden="false" customHeight="false" outlineLevel="0" collapsed="false">
      <c r="A475" s="0" t="s">
        <v>451</v>
      </c>
    </row>
    <row r="476" customFormat="false" ht="12.8" hidden="false" customHeight="false" outlineLevel="0" collapsed="false">
      <c r="A476" s="0" t="s">
        <v>452</v>
      </c>
    </row>
    <row r="477" customFormat="false" ht="12.8" hidden="false" customHeight="false" outlineLevel="0" collapsed="false">
      <c r="A477" s="0" t="s">
        <v>453</v>
      </c>
    </row>
    <row r="478" customFormat="false" ht="12.8" hidden="false" customHeight="false" outlineLevel="0" collapsed="false">
      <c r="A478" s="0" t="s">
        <v>454</v>
      </c>
      <c r="B478" s="0" t="s">
        <v>161</v>
      </c>
    </row>
    <row r="479" customFormat="false" ht="12.8" hidden="false" customHeight="false" outlineLevel="0" collapsed="false">
      <c r="A479" s="0" t="s">
        <v>455</v>
      </c>
    </row>
    <row r="480" customFormat="false" ht="12.8" hidden="false" customHeight="false" outlineLevel="0" collapsed="false">
      <c r="A480" s="0" t="s">
        <v>456</v>
      </c>
    </row>
    <row r="481" customFormat="false" ht="12.8" hidden="false" customHeight="false" outlineLevel="0" collapsed="false">
      <c r="A481" s="0" t="s">
        <v>457</v>
      </c>
    </row>
    <row r="482" customFormat="false" ht="12.8" hidden="false" customHeight="false" outlineLevel="0" collapsed="false">
      <c r="A482" s="0" t="s">
        <v>458</v>
      </c>
    </row>
    <row r="483" customFormat="false" ht="12.8" hidden="false" customHeight="false" outlineLevel="0" collapsed="false">
      <c r="A483" s="0" t="s">
        <v>459</v>
      </c>
    </row>
    <row r="484" customFormat="false" ht="12.8" hidden="false" customHeight="false" outlineLevel="0" collapsed="false">
      <c r="A484" s="0" t="s">
        <v>460</v>
      </c>
    </row>
    <row r="485" customFormat="false" ht="12.8" hidden="false" customHeight="false" outlineLevel="0" collapsed="false">
      <c r="A485" s="0" t="s">
        <v>461</v>
      </c>
    </row>
    <row r="486" customFormat="false" ht="12.8" hidden="false" customHeight="false" outlineLevel="0" collapsed="false">
      <c r="A486" s="0" t="s">
        <v>462</v>
      </c>
    </row>
    <row r="487" customFormat="false" ht="12.8" hidden="false" customHeight="false" outlineLevel="0" collapsed="false">
      <c r="A487" s="0" t="s">
        <v>463</v>
      </c>
    </row>
    <row r="488" customFormat="false" ht="12.8" hidden="false" customHeight="false" outlineLevel="0" collapsed="false">
      <c r="A488" s="0" t="s">
        <v>464</v>
      </c>
    </row>
    <row r="489" customFormat="false" ht="12.8" hidden="false" customHeight="false" outlineLevel="0" collapsed="false">
      <c r="A489" s="0" t="s">
        <v>465</v>
      </c>
    </row>
    <row r="490" customFormat="false" ht="12.8" hidden="false" customHeight="false" outlineLevel="0" collapsed="false">
      <c r="A490" s="0" t="s">
        <v>466</v>
      </c>
      <c r="B490" s="0" t="s">
        <v>467</v>
      </c>
    </row>
    <row r="491" customFormat="false" ht="12.8" hidden="false" customHeight="false" outlineLevel="0" collapsed="false">
      <c r="A491" s="0" t="s">
        <v>468</v>
      </c>
    </row>
    <row r="492" customFormat="false" ht="12.8" hidden="false" customHeight="false" outlineLevel="0" collapsed="false">
      <c r="A492" s="0" t="s">
        <v>469</v>
      </c>
    </row>
    <row r="493" customFormat="false" ht="12.8" hidden="false" customHeight="false" outlineLevel="0" collapsed="false">
      <c r="A493" s="0" t="s">
        <v>470</v>
      </c>
    </row>
    <row r="494" customFormat="false" ht="12.8" hidden="false" customHeight="false" outlineLevel="0" collapsed="false">
      <c r="A494" s="0" t="s">
        <v>471</v>
      </c>
    </row>
    <row r="497" customFormat="false" ht="12.8" hidden="false" customHeight="false" outlineLevel="0" collapsed="false">
      <c r="A497" s="0" t="s">
        <v>472</v>
      </c>
    </row>
    <row r="498" customFormat="false" ht="12.8" hidden="false" customHeight="false" outlineLevel="0" collapsed="false">
      <c r="A498" s="0" t="s">
        <v>473</v>
      </c>
    </row>
    <row r="499" customFormat="false" ht="12.8" hidden="false" customHeight="false" outlineLevel="0" collapsed="false">
      <c r="A499" s="0" t="s">
        <v>474</v>
      </c>
    </row>
    <row r="500" customFormat="false" ht="12.8" hidden="false" customHeight="false" outlineLevel="0" collapsed="false">
      <c r="A500" s="0" t="s">
        <v>475</v>
      </c>
      <c r="B500" s="0" t="s">
        <v>476</v>
      </c>
      <c r="C500" s="0" t="s">
        <v>477</v>
      </c>
      <c r="D500" s="0" t="s">
        <v>478</v>
      </c>
    </row>
    <row r="501" customFormat="false" ht="12.8" hidden="false" customHeight="false" outlineLevel="0" collapsed="false">
      <c r="A501" s="0" t="s">
        <v>479</v>
      </c>
    </row>
    <row r="502" customFormat="false" ht="12.8" hidden="false" customHeight="false" outlineLevel="0" collapsed="false">
      <c r="A502" s="0" t="s">
        <v>480</v>
      </c>
    </row>
    <row r="503" customFormat="false" ht="12.8" hidden="false" customHeight="false" outlineLevel="0" collapsed="false">
      <c r="A503" s="0" t="s">
        <v>481</v>
      </c>
    </row>
    <row r="504" customFormat="false" ht="12.8" hidden="false" customHeight="false" outlineLevel="0" collapsed="false">
      <c r="A504" s="0" t="s">
        <v>482</v>
      </c>
      <c r="B504" s="0" t="s">
        <v>483</v>
      </c>
    </row>
    <row r="505" customFormat="false" ht="12.8" hidden="false" customHeight="false" outlineLevel="0" collapsed="false">
      <c r="A505" s="0" t="s">
        <v>484</v>
      </c>
    </row>
    <row r="506" customFormat="false" ht="12.8" hidden="false" customHeight="false" outlineLevel="0" collapsed="false">
      <c r="A506" s="0" t="s">
        <v>480</v>
      </c>
    </row>
    <row r="507" customFormat="false" ht="12.8" hidden="false" customHeight="false" outlineLevel="0" collapsed="false">
      <c r="A507" s="0" t="s">
        <v>485</v>
      </c>
    </row>
    <row r="508" customFormat="false" ht="12.8" hidden="false" customHeight="false" outlineLevel="0" collapsed="false">
      <c r="A508" s="0" t="s">
        <v>486</v>
      </c>
      <c r="B508" s="0" t="s">
        <v>487</v>
      </c>
    </row>
    <row r="509" customFormat="false" ht="12.8" hidden="false" customHeight="false" outlineLevel="0" collapsed="false">
      <c r="A509" s="0" t="s">
        <v>488</v>
      </c>
    </row>
    <row r="510" customFormat="false" ht="12.8" hidden="false" customHeight="false" outlineLevel="0" collapsed="false">
      <c r="A510" s="0" t="s">
        <v>489</v>
      </c>
    </row>
    <row r="511" customFormat="false" ht="12.8" hidden="false" customHeight="false" outlineLevel="0" collapsed="false">
      <c r="A511" s="0" t="s">
        <v>480</v>
      </c>
    </row>
    <row r="512" customFormat="false" ht="12.8" hidden="false" customHeight="false" outlineLevel="0" collapsed="false">
      <c r="A512" s="0" t="s">
        <v>490</v>
      </c>
    </row>
    <row r="513" customFormat="false" ht="12.8" hidden="false" customHeight="false" outlineLevel="0" collapsed="false">
      <c r="A513" s="0" t="s">
        <v>491</v>
      </c>
      <c r="B513" s="0" t="s">
        <v>492</v>
      </c>
    </row>
    <row r="514" customFormat="false" ht="12.8" hidden="false" customHeight="false" outlineLevel="0" collapsed="false">
      <c r="A514" s="0" t="s">
        <v>493</v>
      </c>
    </row>
    <row r="515" customFormat="false" ht="12.8" hidden="false" customHeight="false" outlineLevel="0" collapsed="false">
      <c r="A515" s="0" t="s">
        <v>494</v>
      </c>
    </row>
    <row r="516" customFormat="false" ht="12.8" hidden="false" customHeight="false" outlineLevel="0" collapsed="false">
      <c r="A516" s="0" t="s">
        <v>480</v>
      </c>
    </row>
    <row r="517" customFormat="false" ht="12.8" hidden="false" customHeight="false" outlineLevel="0" collapsed="false">
      <c r="A517" s="0" t="s">
        <v>495</v>
      </c>
    </row>
    <row r="518" customFormat="false" ht="12.8" hidden="false" customHeight="false" outlineLevel="0" collapsed="false">
      <c r="A518" s="0" t="s">
        <v>496</v>
      </c>
      <c r="B518" s="0" t="s">
        <v>497</v>
      </c>
    </row>
    <row r="519" customFormat="false" ht="12.8" hidden="false" customHeight="false" outlineLevel="0" collapsed="false">
      <c r="A519" s="0" t="s">
        <v>498</v>
      </c>
    </row>
    <row r="520" customFormat="false" ht="12.8" hidden="false" customHeight="false" outlineLevel="0" collapsed="false">
      <c r="A520" s="0" t="s">
        <v>480</v>
      </c>
    </row>
    <row r="521" customFormat="false" ht="12.8" hidden="false" customHeight="false" outlineLevel="0" collapsed="false">
      <c r="A521" s="0" t="s">
        <v>499</v>
      </c>
    </row>
    <row r="522" customFormat="false" ht="12.8" hidden="false" customHeight="false" outlineLevel="0" collapsed="false">
      <c r="A522" s="0" t="s">
        <v>500</v>
      </c>
      <c r="B522" s="0" t="s">
        <v>501</v>
      </c>
    </row>
    <row r="523" customFormat="false" ht="12.8" hidden="false" customHeight="false" outlineLevel="0" collapsed="false">
      <c r="A523" s="0" t="s">
        <v>502</v>
      </c>
    </row>
    <row r="524" customFormat="false" ht="12.8" hidden="false" customHeight="false" outlineLevel="0" collapsed="false">
      <c r="A524" s="0" t="s">
        <v>480</v>
      </c>
    </row>
    <row r="525" customFormat="false" ht="12.8" hidden="false" customHeight="false" outlineLevel="0" collapsed="false">
      <c r="A525" s="0" t="s">
        <v>503</v>
      </c>
    </row>
    <row r="526" customFormat="false" ht="12.8" hidden="false" customHeight="false" outlineLevel="0" collapsed="false">
      <c r="A526" s="0" t="s">
        <v>504</v>
      </c>
      <c r="B526" s="0" t="s">
        <v>505</v>
      </c>
    </row>
    <row r="527" customFormat="false" ht="12.8" hidden="false" customHeight="false" outlineLevel="0" collapsed="false">
      <c r="A527" s="0" t="s">
        <v>506</v>
      </c>
    </row>
    <row r="528" customFormat="false" ht="12.8" hidden="false" customHeight="false" outlineLevel="0" collapsed="false">
      <c r="A528" s="0" t="s">
        <v>480</v>
      </c>
    </row>
    <row r="529" customFormat="false" ht="12.8" hidden="false" customHeight="false" outlineLevel="0" collapsed="false">
      <c r="A529" s="0" t="s">
        <v>507</v>
      </c>
    </row>
    <row r="530" customFormat="false" ht="12.8" hidden="false" customHeight="false" outlineLevel="0" collapsed="false">
      <c r="A530" s="0" t="s">
        <v>508</v>
      </c>
      <c r="B530" s="0" t="s">
        <v>509</v>
      </c>
    </row>
    <row r="531" customFormat="false" ht="12.8" hidden="false" customHeight="false" outlineLevel="0" collapsed="false">
      <c r="A531" s="0" t="s">
        <v>510</v>
      </c>
    </row>
    <row r="532" customFormat="false" ht="12.8" hidden="false" customHeight="false" outlineLevel="0" collapsed="false">
      <c r="A532" s="0" t="s">
        <v>480</v>
      </c>
    </row>
    <row r="533" customFormat="false" ht="12.8" hidden="false" customHeight="false" outlineLevel="0" collapsed="false">
      <c r="A533" s="0" t="s">
        <v>511</v>
      </c>
    </row>
    <row r="534" customFormat="false" ht="12.8" hidden="false" customHeight="false" outlineLevel="0" collapsed="false">
      <c r="A534" s="0" t="s">
        <v>512</v>
      </c>
      <c r="B534" s="0" t="s">
        <v>513</v>
      </c>
    </row>
    <row r="535" customFormat="false" ht="12.8" hidden="false" customHeight="false" outlineLevel="0" collapsed="false">
      <c r="A535" s="0" t="s">
        <v>514</v>
      </c>
    </row>
    <row r="536" customFormat="false" ht="12.8" hidden="false" customHeight="false" outlineLevel="0" collapsed="false">
      <c r="A536" s="0" t="s">
        <v>480</v>
      </c>
    </row>
    <row r="537" customFormat="false" ht="12.8" hidden="false" customHeight="false" outlineLevel="0" collapsed="false">
      <c r="A537" s="0" t="s">
        <v>515</v>
      </c>
    </row>
    <row r="538" customFormat="false" ht="12.8" hidden="false" customHeight="false" outlineLevel="0" collapsed="false">
      <c r="A538" s="0" t="s">
        <v>516</v>
      </c>
    </row>
    <row r="539" customFormat="false" ht="12.8" hidden="false" customHeight="false" outlineLevel="0" collapsed="false">
      <c r="A539" s="0" t="s">
        <v>517</v>
      </c>
    </row>
    <row r="540" customFormat="false" ht="12.8" hidden="false" customHeight="false" outlineLevel="0" collapsed="false">
      <c r="A540" s="0" t="s">
        <v>518</v>
      </c>
    </row>
    <row r="541" customFormat="false" ht="12.8" hidden="false" customHeight="false" outlineLevel="0" collapsed="false">
      <c r="A541" s="0" t="s">
        <v>519</v>
      </c>
    </row>
    <row r="542" customFormat="false" ht="12.8" hidden="false" customHeight="false" outlineLevel="0" collapsed="false">
      <c r="A542" s="0" t="s">
        <v>520</v>
      </c>
      <c r="B542" s="0" t="s">
        <v>521</v>
      </c>
    </row>
    <row r="543" customFormat="false" ht="12.8" hidden="false" customHeight="false" outlineLevel="0" collapsed="false">
      <c r="A543" s="0" t="s">
        <v>522</v>
      </c>
    </row>
    <row r="544" customFormat="false" ht="12.8" hidden="false" customHeight="false" outlineLevel="0" collapsed="false">
      <c r="A544" s="0" t="s">
        <v>523</v>
      </c>
    </row>
    <row r="545" customFormat="false" ht="12.8" hidden="false" customHeight="false" outlineLevel="0" collapsed="false">
      <c r="A545" s="0" t="s">
        <v>524</v>
      </c>
    </row>
    <row r="546" customFormat="false" ht="12.8" hidden="false" customHeight="false" outlineLevel="0" collapsed="false">
      <c r="A546" s="0" t="s">
        <v>525</v>
      </c>
    </row>
    <row r="547" customFormat="false" ht="12.8" hidden="false" customHeight="false" outlineLevel="0" collapsed="false">
      <c r="A547" s="0" t="s">
        <v>526</v>
      </c>
    </row>
    <row r="548" customFormat="false" ht="12.8" hidden="false" customHeight="false" outlineLevel="0" collapsed="false">
      <c r="A548" s="0" t="s">
        <v>527</v>
      </c>
    </row>
    <row r="549" customFormat="false" ht="12.8" hidden="false" customHeight="false" outlineLevel="0" collapsed="false">
      <c r="A549" s="0" t="s">
        <v>528</v>
      </c>
      <c r="B549" s="0" t="s">
        <v>529</v>
      </c>
    </row>
    <row r="550" customFormat="false" ht="12.8" hidden="false" customHeight="false" outlineLevel="0" collapsed="false">
      <c r="A550" s="0" t="s">
        <v>530</v>
      </c>
      <c r="B550" s="0" t="s">
        <v>161</v>
      </c>
    </row>
    <row r="551" customFormat="false" ht="12.8" hidden="false" customHeight="false" outlineLevel="0" collapsed="false">
      <c r="A551" s="0" t="s">
        <v>531</v>
      </c>
    </row>
    <row r="552" customFormat="false" ht="12.8" hidden="false" customHeight="false" outlineLevel="0" collapsed="false">
      <c r="A552" s="0" t="s">
        <v>532</v>
      </c>
    </row>
    <row r="553" customFormat="false" ht="12.8" hidden="false" customHeight="false" outlineLevel="0" collapsed="false">
      <c r="A553" s="0" t="s">
        <v>533</v>
      </c>
    </row>
    <row r="554" customFormat="false" ht="12.8" hidden="false" customHeight="false" outlineLevel="0" collapsed="false">
      <c r="A554" s="0" t="s">
        <v>534</v>
      </c>
    </row>
    <row r="555" customFormat="false" ht="12.8" hidden="false" customHeight="false" outlineLevel="0" collapsed="false">
      <c r="A555" s="0" t="s">
        <v>535</v>
      </c>
    </row>
    <row r="556" customFormat="false" ht="12.8" hidden="false" customHeight="false" outlineLevel="0" collapsed="false">
      <c r="A556" s="0" t="s">
        <v>536</v>
      </c>
    </row>
    <row r="557" customFormat="false" ht="12.8" hidden="false" customHeight="false" outlineLevel="0" collapsed="false">
      <c r="A557" s="0" t="s">
        <v>537</v>
      </c>
    </row>
    <row r="558" customFormat="false" ht="12.8" hidden="false" customHeight="false" outlineLevel="0" collapsed="false">
      <c r="A558" s="0" t="s">
        <v>538</v>
      </c>
    </row>
    <row r="559" customFormat="false" ht="12.8" hidden="false" customHeight="false" outlineLevel="0" collapsed="false">
      <c r="A559" s="0" t="s">
        <v>539</v>
      </c>
    </row>
    <row r="560" customFormat="false" ht="12.8" hidden="false" customHeight="false" outlineLevel="0" collapsed="false">
      <c r="A560" s="0" t="s">
        <v>540</v>
      </c>
    </row>
    <row r="561" customFormat="false" ht="12.8" hidden="false" customHeight="false" outlineLevel="0" collapsed="false">
      <c r="A561" s="0" t="s">
        <v>541</v>
      </c>
    </row>
    <row r="562" customFormat="false" ht="12.8" hidden="false" customHeight="false" outlineLevel="0" collapsed="false">
      <c r="A562" s="0" t="s">
        <v>542</v>
      </c>
    </row>
    <row r="563" customFormat="false" ht="12.8" hidden="false" customHeight="false" outlineLevel="0" collapsed="false">
      <c r="A563" s="0" t="s">
        <v>543</v>
      </c>
    </row>
    <row r="564" customFormat="false" ht="12.8" hidden="false" customHeight="false" outlineLevel="0" collapsed="false">
      <c r="A564" s="0" t="s">
        <v>544</v>
      </c>
    </row>
    <row r="565" customFormat="false" ht="12.8" hidden="false" customHeight="false" outlineLevel="0" collapsed="false">
      <c r="A565" s="0" t="s">
        <v>545</v>
      </c>
    </row>
    <row r="568" customFormat="false" ht="12.8" hidden="false" customHeight="false" outlineLevel="0" collapsed="false">
      <c r="A568" s="0" t="s">
        <v>546</v>
      </c>
    </row>
    <row r="569" customFormat="false" ht="12.8" hidden="false" customHeight="false" outlineLevel="0" collapsed="false">
      <c r="A569" s="0" t="s">
        <v>547</v>
      </c>
    </row>
    <row r="570" customFormat="false" ht="12.8" hidden="false" customHeight="false" outlineLevel="0" collapsed="false">
      <c r="A570" s="0" t="s">
        <v>548</v>
      </c>
    </row>
    <row r="571" customFormat="false" ht="12.8" hidden="false" customHeight="false" outlineLevel="0" collapsed="false">
      <c r="A571" s="0" t="s">
        <v>549</v>
      </c>
    </row>
    <row r="572" customFormat="false" ht="12.8" hidden="false" customHeight="false" outlineLevel="0" collapsed="false">
      <c r="A572" s="0" t="s">
        <v>550</v>
      </c>
    </row>
    <row r="573" customFormat="false" ht="12.8" hidden="false" customHeight="false" outlineLevel="0" collapsed="false">
      <c r="A573" s="0" t="s">
        <v>551</v>
      </c>
    </row>
    <row r="574" customFormat="false" ht="12.8" hidden="false" customHeight="false" outlineLevel="0" collapsed="false">
      <c r="A574" s="0" t="s">
        <v>552</v>
      </c>
    </row>
    <row r="575" customFormat="false" ht="12.8" hidden="false" customHeight="false" outlineLevel="0" collapsed="false">
      <c r="A575" s="0" t="s">
        <v>549</v>
      </c>
    </row>
    <row r="576" customFormat="false" ht="12.8" hidden="false" customHeight="false" outlineLevel="0" collapsed="false">
      <c r="A576" s="0" t="s">
        <v>553</v>
      </c>
    </row>
    <row r="577" customFormat="false" ht="12.8" hidden="false" customHeight="false" outlineLevel="0" collapsed="false">
      <c r="A577" s="0" t="s">
        <v>554</v>
      </c>
    </row>
    <row r="578" customFormat="false" ht="12.8" hidden="false" customHeight="false" outlineLevel="0" collapsed="false">
      <c r="A578" s="0" t="s">
        <v>549</v>
      </c>
    </row>
    <row r="579" customFormat="false" ht="12.8" hidden="false" customHeight="false" outlineLevel="0" collapsed="false">
      <c r="A579" s="0" t="s">
        <v>555</v>
      </c>
    </row>
    <row r="580" customFormat="false" ht="12.8" hidden="false" customHeight="false" outlineLevel="0" collapsed="false">
      <c r="A580" s="0" t="s">
        <v>556</v>
      </c>
    </row>
    <row r="581" customFormat="false" ht="12.8" hidden="false" customHeight="false" outlineLevel="0" collapsed="false">
      <c r="A581" s="0" t="s">
        <v>557</v>
      </c>
    </row>
    <row r="582" customFormat="false" ht="12.8" hidden="false" customHeight="false" outlineLevel="0" collapsed="false">
      <c r="A582" s="0" t="s">
        <v>549</v>
      </c>
    </row>
    <row r="583" customFormat="false" ht="12.8" hidden="false" customHeight="false" outlineLevel="0" collapsed="false">
      <c r="A583" s="0" t="s">
        <v>558</v>
      </c>
    </row>
    <row r="584" customFormat="false" ht="12.8" hidden="false" customHeight="false" outlineLevel="0" collapsed="false">
      <c r="A584" s="0" t="s">
        <v>559</v>
      </c>
    </row>
    <row r="585" customFormat="false" ht="12.8" hidden="false" customHeight="false" outlineLevel="0" collapsed="false">
      <c r="A585" s="0" t="s">
        <v>549</v>
      </c>
    </row>
    <row r="586" customFormat="false" ht="12.8" hidden="false" customHeight="false" outlineLevel="0" collapsed="false">
      <c r="A586" s="0" t="s">
        <v>560</v>
      </c>
    </row>
    <row r="587" customFormat="false" ht="12.8" hidden="false" customHeight="false" outlineLevel="0" collapsed="false">
      <c r="A587" s="0" t="s">
        <v>561</v>
      </c>
    </row>
    <row r="588" customFormat="false" ht="12.8" hidden="false" customHeight="false" outlineLevel="0" collapsed="false">
      <c r="A588" s="0" t="s">
        <v>549</v>
      </c>
    </row>
    <row r="589" customFormat="false" ht="12.8" hidden="false" customHeight="false" outlineLevel="0" collapsed="false">
      <c r="A589" s="0" t="s">
        <v>562</v>
      </c>
    </row>
    <row r="590" customFormat="false" ht="12.8" hidden="false" customHeight="false" outlineLevel="0" collapsed="false">
      <c r="A590" s="0" t="s">
        <v>563</v>
      </c>
    </row>
    <row r="591" customFormat="false" ht="12.8" hidden="false" customHeight="false" outlineLevel="0" collapsed="false">
      <c r="A591" s="0" t="s">
        <v>564</v>
      </c>
    </row>
    <row r="592" customFormat="false" ht="12.8" hidden="false" customHeight="false" outlineLevel="0" collapsed="false">
      <c r="A592" s="0" t="s">
        <v>549</v>
      </c>
    </row>
    <row r="593" customFormat="false" ht="12.8" hidden="false" customHeight="false" outlineLevel="0" collapsed="false">
      <c r="A593" s="0" t="s">
        <v>565</v>
      </c>
    </row>
    <row r="594" customFormat="false" ht="12.8" hidden="false" customHeight="false" outlineLevel="0" collapsed="false">
      <c r="A594" s="0" t="s">
        <v>566</v>
      </c>
    </row>
    <row r="595" customFormat="false" ht="12.8" hidden="false" customHeight="false" outlineLevel="0" collapsed="false">
      <c r="A595" s="0" t="s">
        <v>549</v>
      </c>
    </row>
    <row r="596" customFormat="false" ht="12.8" hidden="false" customHeight="false" outlineLevel="0" collapsed="false">
      <c r="A596" s="0" t="s">
        <v>567</v>
      </c>
    </row>
    <row r="597" customFormat="false" ht="12.8" hidden="false" customHeight="false" outlineLevel="0" collapsed="false">
      <c r="A597" s="0" t="s">
        <v>568</v>
      </c>
    </row>
    <row r="598" customFormat="false" ht="12.8" hidden="false" customHeight="false" outlineLevel="0" collapsed="false">
      <c r="A598" s="0" t="s">
        <v>549</v>
      </c>
    </row>
    <row r="599" customFormat="false" ht="12.8" hidden="false" customHeight="false" outlineLevel="0" collapsed="false">
      <c r="A599" s="0" t="s">
        <v>569</v>
      </c>
      <c r="B599" s="0" t="s">
        <v>570</v>
      </c>
    </row>
    <row r="600" customFormat="false" ht="12.8" hidden="false" customHeight="false" outlineLevel="0" collapsed="false">
      <c r="A600" s="0" t="s">
        <v>571</v>
      </c>
    </row>
    <row r="601" customFormat="false" ht="12.8" hidden="false" customHeight="false" outlineLevel="0" collapsed="false">
      <c r="A601" s="0" t="s">
        <v>572</v>
      </c>
    </row>
    <row r="602" customFormat="false" ht="12.8" hidden="false" customHeight="false" outlineLevel="0" collapsed="false">
      <c r="A602" s="0" t="s">
        <v>573</v>
      </c>
    </row>
    <row r="603" customFormat="false" ht="12.8" hidden="false" customHeight="false" outlineLevel="0" collapsed="false">
      <c r="A603" s="0" t="s">
        <v>574</v>
      </c>
    </row>
    <row r="604" customFormat="false" ht="12.8" hidden="false" customHeight="false" outlineLevel="0" collapsed="false">
      <c r="A604" s="0" t="s">
        <v>575</v>
      </c>
    </row>
    <row r="605" customFormat="false" ht="12.8" hidden="false" customHeight="false" outlineLevel="0" collapsed="false">
      <c r="A605" s="0" t="s">
        <v>576</v>
      </c>
    </row>
    <row r="606" customFormat="false" ht="12.8" hidden="false" customHeight="false" outlineLevel="0" collapsed="false">
      <c r="A606" s="0" t="s">
        <v>577</v>
      </c>
    </row>
    <row r="607" customFormat="false" ht="12.8" hidden="false" customHeight="false" outlineLevel="0" collapsed="false">
      <c r="A607" s="0" t="s">
        <v>578</v>
      </c>
    </row>
    <row r="608" customFormat="false" ht="12.8" hidden="false" customHeight="false" outlineLevel="0" collapsed="false">
      <c r="A608" s="0" t="s">
        <v>579</v>
      </c>
    </row>
    <row r="609" customFormat="false" ht="12.8" hidden="false" customHeight="false" outlineLevel="0" collapsed="false">
      <c r="A609" s="0" t="s">
        <v>580</v>
      </c>
      <c r="B609" s="0" t="s">
        <v>581</v>
      </c>
    </row>
    <row r="610" customFormat="false" ht="12.8" hidden="false" customHeight="false" outlineLevel="0" collapsed="false">
      <c r="A610" s="0" t="s">
        <v>582</v>
      </c>
    </row>
    <row r="611" customFormat="false" ht="12.8" hidden="false" customHeight="false" outlineLevel="0" collapsed="false">
      <c r="A611" s="0" t="s">
        <v>583</v>
      </c>
    </row>
    <row r="612" customFormat="false" ht="12.8" hidden="false" customHeight="false" outlineLevel="0" collapsed="false">
      <c r="A612" s="0" t="s">
        <v>584</v>
      </c>
    </row>
    <row r="613" customFormat="false" ht="12.8" hidden="false" customHeight="false" outlineLevel="0" collapsed="false">
      <c r="A613" s="0" t="s">
        <v>585</v>
      </c>
    </row>
    <row r="614" customFormat="false" ht="12.8" hidden="false" customHeight="false" outlineLevel="0" collapsed="false">
      <c r="A614" s="0" t="s">
        <v>586</v>
      </c>
    </row>
    <row r="615" customFormat="false" ht="12.8" hidden="false" customHeight="false" outlineLevel="0" collapsed="false">
      <c r="A615" s="0" t="s">
        <v>587</v>
      </c>
    </row>
    <row r="616" customFormat="false" ht="12.8" hidden="false" customHeight="false" outlineLevel="0" collapsed="false">
      <c r="A616" s="0" t="s">
        <v>352</v>
      </c>
    </row>
    <row r="618" customFormat="false" ht="12.8" hidden="false" customHeight="false" outlineLevel="0" collapsed="false">
      <c r="A618" s="0" t="s">
        <v>588</v>
      </c>
    </row>
    <row r="619" customFormat="false" ht="12.8" hidden="false" customHeight="false" outlineLevel="0" collapsed="false">
      <c r="A619" s="0" t="s">
        <v>589</v>
      </c>
    </row>
    <row r="621" customFormat="false" ht="12.8" hidden="false" customHeight="false" outlineLevel="0" collapsed="false">
      <c r="A621" s="0" t="s">
        <v>590</v>
      </c>
    </row>
    <row r="622" customFormat="false" ht="12.8" hidden="false" customHeight="false" outlineLevel="0" collapsed="false">
      <c r="A622" s="0" t="s">
        <v>591</v>
      </c>
    </row>
    <row r="623" customFormat="false" ht="12.8" hidden="false" customHeight="false" outlineLevel="0" collapsed="false">
      <c r="A623" s="0" t="s">
        <v>356</v>
      </c>
    </row>
    <row r="625" customFormat="false" ht="12.8" hidden="false" customHeight="false" outlineLevel="0" collapsed="false">
      <c r="A625" s="0" t="s">
        <v>592</v>
      </c>
    </row>
    <row r="626" customFormat="false" ht="12.8" hidden="false" customHeight="false" outlineLevel="0" collapsed="false">
      <c r="A626" s="0" t="s">
        <v>593</v>
      </c>
    </row>
    <row r="627" customFormat="false" ht="12.8" hidden="false" customHeight="false" outlineLevel="0" collapsed="false">
      <c r="A627" s="0" t="s">
        <v>356</v>
      </c>
    </row>
    <row r="629" customFormat="false" ht="12.8" hidden="false" customHeight="false" outlineLevel="0" collapsed="false">
      <c r="A629" s="0" t="s">
        <v>594</v>
      </c>
    </row>
    <row r="631" customFormat="false" ht="12.8" hidden="false" customHeight="false" outlineLevel="0" collapsed="false">
      <c r="A631" s="0" t="s">
        <v>595</v>
      </c>
    </row>
    <row r="632" customFormat="false" ht="12.8" hidden="false" customHeight="false" outlineLevel="0" collapsed="false">
      <c r="A632" s="0" t="s">
        <v>596</v>
      </c>
    </row>
    <row r="634" customFormat="false" ht="12.8" hidden="false" customHeight="false" outlineLevel="0" collapsed="false">
      <c r="A634" s="0" t="s">
        <v>597</v>
      </c>
    </row>
    <row r="635" customFormat="false" ht="12.8" hidden="false" customHeight="false" outlineLevel="0" collapsed="false">
      <c r="A635" s="0" t="s">
        <v>598</v>
      </c>
    </row>
    <row r="636" customFormat="false" ht="12.8" hidden="false" customHeight="false" outlineLevel="0" collapsed="false">
      <c r="A636" s="0" t="s">
        <v>599</v>
      </c>
    </row>
    <row r="637" customFormat="false" ht="12.8" hidden="false" customHeight="false" outlineLevel="0" collapsed="false">
      <c r="A637" s="0" t="s">
        <v>600</v>
      </c>
    </row>
    <row r="638" customFormat="false" ht="12.8" hidden="false" customHeight="false" outlineLevel="0" collapsed="false">
      <c r="A638" s="0" t="s">
        <v>601</v>
      </c>
    </row>
    <row r="639" customFormat="false" ht="12.8" hidden="false" customHeight="false" outlineLevel="0" collapsed="false">
      <c r="A639" s="0" t="s">
        <v>367</v>
      </c>
    </row>
    <row r="640" customFormat="false" ht="12.8" hidden="false" customHeight="false" outlineLevel="0" collapsed="false">
      <c r="A640" s="0" t="s">
        <v>219</v>
      </c>
    </row>
    <row r="641" customFormat="false" ht="12.8" hidden="false" customHeight="false" outlineLevel="0" collapsed="false">
      <c r="A641" s="0" t="s">
        <v>368</v>
      </c>
    </row>
    <row r="642" customFormat="false" ht="12.8" hidden="false" customHeight="false" outlineLevel="0" collapsed="false">
      <c r="A642" s="0" t="s">
        <v>602</v>
      </c>
    </row>
    <row r="643" customFormat="false" ht="12.8" hidden="false" customHeight="false" outlineLevel="0" collapsed="false">
      <c r="A643" s="0" t="s">
        <v>603</v>
      </c>
    </row>
    <row r="644" customFormat="false" ht="12.8" hidden="false" customHeight="false" outlineLevel="0" collapsed="false">
      <c r="A644" s="0" t="s">
        <v>604</v>
      </c>
    </row>
    <row r="645" customFormat="false" ht="12.8" hidden="false" customHeight="false" outlineLevel="0" collapsed="false">
      <c r="A645" s="0" t="s">
        <v>605</v>
      </c>
    </row>
    <row r="646" customFormat="false" ht="12.8" hidden="false" customHeight="false" outlineLevel="0" collapsed="false">
      <c r="A646" s="0" t="s">
        <v>606</v>
      </c>
    </row>
    <row r="647" customFormat="false" ht="12.8" hidden="false" customHeight="false" outlineLevel="0" collapsed="false">
      <c r="A647" s="0" t="s">
        <v>607</v>
      </c>
    </row>
    <row r="648" customFormat="false" ht="12.8" hidden="false" customHeight="false" outlineLevel="0" collapsed="false">
      <c r="A648" s="0" t="s">
        <v>608</v>
      </c>
    </row>
    <row r="649" customFormat="false" ht="12.8" hidden="false" customHeight="false" outlineLevel="0" collapsed="false">
      <c r="A649" s="0" t="s">
        <v>609</v>
      </c>
    </row>
    <row r="650" customFormat="false" ht="12.8" hidden="false" customHeight="false" outlineLevel="0" collapsed="false">
      <c r="A650" s="0" t="s">
        <v>610</v>
      </c>
    </row>
    <row r="651" customFormat="false" ht="12.8" hidden="false" customHeight="false" outlineLevel="0" collapsed="false">
      <c r="A651" s="0" t="s">
        <v>352</v>
      </c>
    </row>
    <row r="653" customFormat="false" ht="12.8" hidden="false" customHeight="false" outlineLevel="0" collapsed="false">
      <c r="A653" s="0" t="s">
        <v>611</v>
      </c>
    </row>
    <row r="655" customFormat="false" ht="12.8" hidden="false" customHeight="false" outlineLevel="0" collapsed="false">
      <c r="A655" s="0" t="s">
        <v>612</v>
      </c>
    </row>
    <row r="656" customFormat="false" ht="12.8" hidden="false" customHeight="false" outlineLevel="0" collapsed="false">
      <c r="A656" s="0" t="s">
        <v>613</v>
      </c>
    </row>
    <row r="657" customFormat="false" ht="12.8" hidden="false" customHeight="false" outlineLevel="0" collapsed="false">
      <c r="A657" s="0" t="s">
        <v>356</v>
      </c>
    </row>
    <row r="659" customFormat="false" ht="12.8" hidden="false" customHeight="false" outlineLevel="0" collapsed="false">
      <c r="A659" s="0" t="s">
        <v>614</v>
      </c>
    </row>
    <row r="660" customFormat="false" ht="12.8" hidden="false" customHeight="false" outlineLevel="0" collapsed="false">
      <c r="A660" s="0" t="s">
        <v>615</v>
      </c>
    </row>
    <row r="661" customFormat="false" ht="12.8" hidden="false" customHeight="false" outlineLevel="0" collapsed="false">
      <c r="A661" s="0" t="s">
        <v>356</v>
      </c>
    </row>
    <row r="663" customFormat="false" ht="12.8" hidden="false" customHeight="false" outlineLevel="0" collapsed="false">
      <c r="A663" s="0" t="s">
        <v>616</v>
      </c>
    </row>
    <row r="665" customFormat="false" ht="12.8" hidden="false" customHeight="false" outlineLevel="0" collapsed="false">
      <c r="A665" s="0" t="s">
        <v>617</v>
      </c>
    </row>
    <row r="666" customFormat="false" ht="12.8" hidden="false" customHeight="false" outlineLevel="0" collapsed="false">
      <c r="A666" s="0" t="s">
        <v>361</v>
      </c>
    </row>
    <row r="667" customFormat="false" ht="12.8" hidden="false" customHeight="false" outlineLevel="0" collapsed="false">
      <c r="A667" s="0" t="s">
        <v>618</v>
      </c>
    </row>
    <row r="668" customFormat="false" ht="12.8" hidden="false" customHeight="false" outlineLevel="0" collapsed="false">
      <c r="A668" s="0" t="s">
        <v>619</v>
      </c>
    </row>
    <row r="669" customFormat="false" ht="12.8" hidden="false" customHeight="false" outlineLevel="0" collapsed="false">
      <c r="A669" s="0" t="s">
        <v>620</v>
      </c>
    </row>
    <row r="670" customFormat="false" ht="12.8" hidden="false" customHeight="false" outlineLevel="0" collapsed="false">
      <c r="A670" s="0" t="s">
        <v>367</v>
      </c>
    </row>
    <row r="671" customFormat="false" ht="12.8" hidden="false" customHeight="false" outlineLevel="0" collapsed="false">
      <c r="A671" s="0" t="s">
        <v>219</v>
      </c>
    </row>
    <row r="672" customFormat="false" ht="12.8" hidden="false" customHeight="false" outlineLevel="0" collapsed="false">
      <c r="A672" s="0" t="s">
        <v>368</v>
      </c>
    </row>
    <row r="673" customFormat="false" ht="12.8" hidden="false" customHeight="false" outlineLevel="0" collapsed="false">
      <c r="A673" s="0" t="s">
        <v>621</v>
      </c>
    </row>
    <row r="674" customFormat="false" ht="12.8" hidden="false" customHeight="false" outlineLevel="0" collapsed="false">
      <c r="A674" s="0" t="s">
        <v>622</v>
      </c>
    </row>
    <row r="675" customFormat="false" ht="12.8" hidden="false" customHeight="false" outlineLevel="0" collapsed="false">
      <c r="A675" s="0" t="s">
        <v>623</v>
      </c>
    </row>
    <row r="676" customFormat="false" ht="12.8" hidden="false" customHeight="false" outlineLevel="0" collapsed="false">
      <c r="A676" s="0" t="s">
        <v>624</v>
      </c>
    </row>
    <row r="677" customFormat="false" ht="12.8" hidden="false" customHeight="false" outlineLevel="0" collapsed="false">
      <c r="A677" s="0" t="s">
        <v>625</v>
      </c>
    </row>
    <row r="678" customFormat="false" ht="12.8" hidden="false" customHeight="false" outlineLevel="0" collapsed="false">
      <c r="A678" s="0" t="s">
        <v>626</v>
      </c>
    </row>
    <row r="679" customFormat="false" ht="12.8" hidden="false" customHeight="false" outlineLevel="0" collapsed="false">
      <c r="A679" s="0" t="s">
        <v>627</v>
      </c>
    </row>
    <row r="680" customFormat="false" ht="12.8" hidden="false" customHeight="false" outlineLevel="0" collapsed="false">
      <c r="A680" s="0" t="s">
        <v>628</v>
      </c>
    </row>
    <row r="681" customFormat="false" ht="12.8" hidden="false" customHeight="false" outlineLevel="0" collapsed="false">
      <c r="A681" s="0" t="s">
        <v>629</v>
      </c>
    </row>
    <row r="682" customFormat="false" ht="12.8" hidden="false" customHeight="false" outlineLevel="0" collapsed="false">
      <c r="A682" s="0" t="s">
        <v>630</v>
      </c>
    </row>
    <row r="683" customFormat="false" ht="12.8" hidden="false" customHeight="false" outlineLevel="0" collapsed="false">
      <c r="A683" s="0" t="s">
        <v>631</v>
      </c>
    </row>
    <row r="684" customFormat="false" ht="12.8" hidden="false" customHeight="false" outlineLevel="0" collapsed="false">
      <c r="A684" s="0" t="s">
        <v>632</v>
      </c>
    </row>
    <row r="685" customFormat="false" ht="12.8" hidden="false" customHeight="false" outlineLevel="0" collapsed="false">
      <c r="A685" s="0" t="s">
        <v>633</v>
      </c>
    </row>
    <row r="686" customFormat="false" ht="12.8" hidden="false" customHeight="false" outlineLevel="0" collapsed="false">
      <c r="A686" s="0" t="s">
        <v>634</v>
      </c>
      <c r="B686" s="0" t="s">
        <v>635</v>
      </c>
    </row>
    <row r="687" customFormat="false" ht="12.8" hidden="false" customHeight="false" outlineLevel="0" collapsed="false">
      <c r="A687" s="0" t="s">
        <v>636</v>
      </c>
    </row>
    <row r="688" customFormat="false" ht="12.8" hidden="false" customHeight="false" outlineLevel="0" collapsed="false">
      <c r="A688" s="0" t="s">
        <v>637</v>
      </c>
    </row>
    <row r="689" customFormat="false" ht="12.8" hidden="false" customHeight="false" outlineLevel="0" collapsed="false">
      <c r="A689" s="0" t="s">
        <v>638</v>
      </c>
    </row>
    <row r="690" customFormat="false" ht="12.8" hidden="false" customHeight="false" outlineLevel="0" collapsed="false">
      <c r="A690" s="0" t="s">
        <v>639</v>
      </c>
    </row>
    <row r="691" customFormat="false" ht="12.8" hidden="false" customHeight="false" outlineLevel="0" collapsed="false">
      <c r="A691" s="0" t="s">
        <v>640</v>
      </c>
    </row>
    <row r="692" customFormat="false" ht="12.8" hidden="false" customHeight="false" outlineLevel="0" collapsed="false">
      <c r="A692" s="0" t="s">
        <v>641</v>
      </c>
    </row>
    <row r="693" customFormat="false" ht="12.8" hidden="false" customHeight="false" outlineLevel="0" collapsed="false">
      <c r="A693" s="0" t="s">
        <v>642</v>
      </c>
      <c r="B693" s="0" t="s">
        <v>643</v>
      </c>
    </row>
    <row r="694" customFormat="false" ht="12.8" hidden="false" customHeight="false" outlineLevel="0" collapsed="false">
      <c r="A694" s="0" t="s">
        <v>644</v>
      </c>
    </row>
    <row r="695" customFormat="false" ht="12.8" hidden="false" customHeight="false" outlineLevel="0" collapsed="false">
      <c r="A695" s="0" t="s">
        <v>645</v>
      </c>
    </row>
    <row r="696" customFormat="false" ht="12.8" hidden="false" customHeight="false" outlineLevel="0" collapsed="false">
      <c r="A696" s="0" t="s">
        <v>646</v>
      </c>
    </row>
    <row r="697" customFormat="false" ht="12.8" hidden="false" customHeight="false" outlineLevel="0" collapsed="false">
      <c r="A697" s="0" t="s">
        <v>6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