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  <sheet name="Regresja" sheetId="2" state="visible" r:id="rId3"/>
    <sheet name="Reszty dopasowania" sheetId="3" state="visible" r:id="rId4"/>
    <sheet name="Arkusz4" sheetId="4" state="visible" r:id="rId5"/>
  </sheets>
  <definedNames>
    <definedName function="false" hidden="false" name="A_0" vbProcedure="false">Regresja!$D$37</definedName>
    <definedName function="false" hidden="false" name="A_1" vbProcedure="false">Regresja!$D$38</definedName>
    <definedName function="false" hidden="false" name="delta" vbProcedure="false">Wyniki!$B$6</definedName>
    <definedName function="false" hidden="false" name="sigma" vbProcedure="false">Wyniki!$B$7</definedName>
    <definedName function="false" hidden="false" name="Sw" vbProcedure="false">Regresja!$G$33</definedName>
    <definedName function="false" hidden="false" name="Sx" vbProcedure="false">Regresja!$H$33</definedName>
    <definedName function="false" hidden="false" name="Sxx" vbProcedure="false">Regresja!$I$33</definedName>
    <definedName function="false" hidden="false" name="Sxy" vbProcedure="false">Regresja!$K$33</definedName>
    <definedName function="false" hidden="false" name="Sy" vbProcedure="false">Regresja!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delta</t>
  </si>
  <si>
    <t xml:space="preserve">sigma</t>
  </si>
  <si>
    <t xml:space="preserve">eta'=N(0,1)</t>
  </si>
  <si>
    <t xml:space="preserve">eta''=N(0,1)</t>
  </si>
  <si>
    <t xml:space="preserve">eps1</t>
  </si>
  <si>
    <t xml:space="preserve">eps2</t>
  </si>
  <si>
    <t xml:space="preserve">Xij</t>
  </si>
  <si>
    <t xml:space="preserve">Yi</t>
  </si>
  <si>
    <t xml:space="preserve">yij</t>
  </si>
  <si>
    <t xml:space="preserve">&lt;yi&gt;</t>
  </si>
  <si>
    <t xml:space="preserve">V(yi)</t>
  </si>
  <si>
    <t xml:space="preserve">s(yi)</t>
  </si>
  <si>
    <t xml:space="preserve">linia</t>
  </si>
  <si>
    <t xml:space="preserve">wi</t>
  </si>
  <si>
    <t xml:space="preserve">Sx</t>
  </si>
  <si>
    <t xml:space="preserve">Sxx</t>
  </si>
  <si>
    <t xml:space="preserve">Sy</t>
  </si>
  <si>
    <t xml:space="preserve">Sxy</t>
  </si>
  <si>
    <t xml:space="preserve">Sumy</t>
  </si>
  <si>
    <t xml:space="preserve">a0</t>
  </si>
  <si>
    <t xml:space="preserve">a1</t>
  </si>
  <si>
    <t xml:space="preserve">r^2</t>
  </si>
  <si>
    <t xml:space="preserve">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000"/>
    <numFmt numFmtId="167" formatCode="0.00"/>
    <numFmt numFmtId="168" formatCode="0"/>
    <numFmt numFmtId="169" formatCode="0.000"/>
    <numFmt numFmtId="170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rednie"</c:f>
              <c:strCache>
                <c:ptCount val="1"/>
                <c:pt idx="0">
                  <c:v>sredni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yniki!$F$11:$F$3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</c:numCache>
            </c:numRef>
          </c:xVal>
          <c:yVal>
            <c:numRef>
              <c:f>Wyniki!$I$11:$I$35</c:f>
              <c:numCache>
                <c:formatCode>General</c:formatCode>
                <c:ptCount val="25"/>
                <c:pt idx="0">
                  <c:v>1.00189565980691</c:v>
                </c:pt>
                <c:pt idx="5">
                  <c:v>1.85842300702643</c:v>
                </c:pt>
                <c:pt idx="10">
                  <c:v>2.63893255880976</c:v>
                </c:pt>
                <c:pt idx="15">
                  <c:v>3.96132271462557</c:v>
                </c:pt>
                <c:pt idx="20">
                  <c:v>4.72315836203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yniki!$H$10</c:f>
              <c:strCache>
                <c:ptCount val="1"/>
                <c:pt idx="0">
                  <c:v>yij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yniki!$F$11:$F$3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</c:numCache>
            </c:numRef>
          </c:xVal>
          <c:yVal>
            <c:numRef>
              <c:f>Wyniki!$H$11:$H$35</c:f>
              <c:numCache>
                <c:formatCode>General</c:formatCode>
                <c:ptCount val="25"/>
                <c:pt idx="0">
                  <c:v>1.00082525275502</c:v>
                </c:pt>
                <c:pt idx="1">
                  <c:v>0.992586026564823</c:v>
                </c:pt>
                <c:pt idx="2">
                  <c:v>1.06596189905395</c:v>
                </c:pt>
                <c:pt idx="3">
                  <c:v>1.03173045115545</c:v>
                </c:pt>
                <c:pt idx="4">
                  <c:v>0.918374669505283</c:v>
                </c:pt>
                <c:pt idx="5">
                  <c:v>2.00355885276804</c:v>
                </c:pt>
                <c:pt idx="6">
                  <c:v>1.71448141877772</c:v>
                </c:pt>
                <c:pt idx="7">
                  <c:v>1.99865053723624</c:v>
                </c:pt>
                <c:pt idx="8">
                  <c:v>1.86281545716338</c:v>
                </c:pt>
                <c:pt idx="9">
                  <c:v>1.71260876918677</c:v>
                </c:pt>
                <c:pt idx="10">
                  <c:v>2.19268452686083</c:v>
                </c:pt>
                <c:pt idx="11">
                  <c:v>3.06909272087796</c:v>
                </c:pt>
                <c:pt idx="12">
                  <c:v>2.19759920885554</c:v>
                </c:pt>
                <c:pt idx="13">
                  <c:v>2.65370557220012</c:v>
                </c:pt>
                <c:pt idx="14">
                  <c:v>3.08158076525433</c:v>
                </c:pt>
                <c:pt idx="15">
                  <c:v>3.73744434100809</c:v>
                </c:pt>
                <c:pt idx="16">
                  <c:v>4.28584145184141</c:v>
                </c:pt>
                <c:pt idx="17">
                  <c:v>3.93582105162204</c:v>
                </c:pt>
                <c:pt idx="18">
                  <c:v>3.62391052577004</c:v>
                </c:pt>
                <c:pt idx="19">
                  <c:v>4.22359620288626</c:v>
                </c:pt>
                <c:pt idx="20">
                  <c:v>4.70864462284226</c:v>
                </c:pt>
                <c:pt idx="21">
                  <c:v>5.06369396032824</c:v>
                </c:pt>
                <c:pt idx="22">
                  <c:v>5.7055928108457</c:v>
                </c:pt>
                <c:pt idx="23">
                  <c:v>4.39751808142319</c:v>
                </c:pt>
                <c:pt idx="24">
                  <c:v>3.740342334713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yniki!$F$11:$F$3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</c:numCache>
            </c:numRef>
          </c:xVal>
          <c:yVal>
            <c:numRef>
              <c:f>Wyniki!$L$11:$L$35</c:f>
              <c:numCache>
                <c:formatCode>General</c:formatCode>
                <c:ptCount val="25"/>
                <c:pt idx="0">
                  <c:v>0.993926385950925</c:v>
                </c:pt>
                <c:pt idx="1">
                  <c:v>0.993926385950925</c:v>
                </c:pt>
                <c:pt idx="2">
                  <c:v>0.993926385950925</c:v>
                </c:pt>
                <c:pt idx="3">
                  <c:v>0.993926385950925</c:v>
                </c:pt>
                <c:pt idx="4">
                  <c:v>0.993926385950925</c:v>
                </c:pt>
                <c:pt idx="5">
                  <c:v>1.92864443656871</c:v>
                </c:pt>
                <c:pt idx="6">
                  <c:v>1.92864443656871</c:v>
                </c:pt>
                <c:pt idx="7">
                  <c:v>1.92864443656871</c:v>
                </c:pt>
                <c:pt idx="8">
                  <c:v>1.92864443656871</c:v>
                </c:pt>
                <c:pt idx="9">
                  <c:v>1.92864443656871</c:v>
                </c:pt>
                <c:pt idx="10">
                  <c:v>2.8633624871865</c:v>
                </c:pt>
                <c:pt idx="11">
                  <c:v>2.8633624871865</c:v>
                </c:pt>
                <c:pt idx="12">
                  <c:v>2.8633624871865</c:v>
                </c:pt>
                <c:pt idx="13">
                  <c:v>2.8633624871865</c:v>
                </c:pt>
                <c:pt idx="14">
                  <c:v>2.8633624871865</c:v>
                </c:pt>
                <c:pt idx="15">
                  <c:v>3.79808053780429</c:v>
                </c:pt>
                <c:pt idx="16">
                  <c:v>3.79808053780429</c:v>
                </c:pt>
                <c:pt idx="17">
                  <c:v>3.79808053780429</c:v>
                </c:pt>
                <c:pt idx="18">
                  <c:v>3.79808053780429</c:v>
                </c:pt>
                <c:pt idx="19">
                  <c:v>3.79808053780429</c:v>
                </c:pt>
                <c:pt idx="20">
                  <c:v>4.73279858842207</c:v>
                </c:pt>
                <c:pt idx="21">
                  <c:v>4.73279858842207</c:v>
                </c:pt>
                <c:pt idx="22">
                  <c:v>4.73279858842207</c:v>
                </c:pt>
                <c:pt idx="23">
                  <c:v>4.73279858842207</c:v>
                </c:pt>
                <c:pt idx="24">
                  <c:v>4.73279858842207</c:v>
                </c:pt>
              </c:numCache>
            </c:numRef>
          </c:yVal>
          <c:smooth val="0"/>
        </c:ser>
        <c:axId val="51424666"/>
        <c:axId val="33471626"/>
      </c:scatterChart>
      <c:valAx>
        <c:axId val="51424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wartosci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471626"/>
        <c:crossesAt val="0"/>
        <c:crossBetween val="midCat"/>
      </c:valAx>
      <c:valAx>
        <c:axId val="33471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wartosci y i &lt;y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246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ja!$B$8:$B$3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</c:numCache>
            </c:numRef>
          </c:xVal>
          <c:yVal>
            <c:numRef>
              <c:f>Regresja!$D$8:$D$32</c:f>
              <c:numCache>
                <c:formatCode>General</c:formatCode>
                <c:ptCount val="25"/>
                <c:pt idx="0">
                  <c:v>1.00189565980691</c:v>
                </c:pt>
                <c:pt idx="5">
                  <c:v>1.85842300702643</c:v>
                </c:pt>
                <c:pt idx="10">
                  <c:v>2.63893255880976</c:v>
                </c:pt>
                <c:pt idx="15">
                  <c:v>3.96132271462557</c:v>
                </c:pt>
                <c:pt idx="20">
                  <c:v>4.723158362030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ja!$B$8:$B$3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</c:numCache>
            </c:numRef>
          </c:xVal>
          <c:yVal>
            <c:numRef>
              <c:f>Regresja!$M$8:$M$32</c:f>
              <c:numCache>
                <c:formatCode>General</c:formatCode>
                <c:ptCount val="25"/>
                <c:pt idx="0">
                  <c:v>0.993926385950925</c:v>
                </c:pt>
                <c:pt idx="1">
                  <c:v>0.993926385950925</c:v>
                </c:pt>
                <c:pt idx="2">
                  <c:v>0.993926385950925</c:v>
                </c:pt>
                <c:pt idx="3">
                  <c:v>0.993926385950925</c:v>
                </c:pt>
                <c:pt idx="4">
                  <c:v>0.993926385950925</c:v>
                </c:pt>
                <c:pt idx="5">
                  <c:v>1.92864443656871</c:v>
                </c:pt>
                <c:pt idx="6">
                  <c:v>1.92864443656871</c:v>
                </c:pt>
                <c:pt idx="7">
                  <c:v>1.92864443656871</c:v>
                </c:pt>
                <c:pt idx="8">
                  <c:v>1.92864443656871</c:v>
                </c:pt>
                <c:pt idx="9">
                  <c:v>1.92864443656871</c:v>
                </c:pt>
                <c:pt idx="10">
                  <c:v>2.8633624871865</c:v>
                </c:pt>
                <c:pt idx="11">
                  <c:v>2.8633624871865</c:v>
                </c:pt>
                <c:pt idx="12">
                  <c:v>2.8633624871865</c:v>
                </c:pt>
                <c:pt idx="13">
                  <c:v>2.8633624871865</c:v>
                </c:pt>
                <c:pt idx="14">
                  <c:v>2.8633624871865</c:v>
                </c:pt>
                <c:pt idx="15">
                  <c:v>3.79808053780429</c:v>
                </c:pt>
                <c:pt idx="16">
                  <c:v>3.79808053780429</c:v>
                </c:pt>
                <c:pt idx="17">
                  <c:v>3.79808053780429</c:v>
                </c:pt>
                <c:pt idx="18">
                  <c:v>3.79808053780429</c:v>
                </c:pt>
                <c:pt idx="19">
                  <c:v>3.79808053780429</c:v>
                </c:pt>
                <c:pt idx="20">
                  <c:v>4.73279858842207</c:v>
                </c:pt>
                <c:pt idx="21">
                  <c:v>4.73279858842207</c:v>
                </c:pt>
                <c:pt idx="22">
                  <c:v>4.73279858842207</c:v>
                </c:pt>
                <c:pt idx="23">
                  <c:v>4.73279858842207</c:v>
                </c:pt>
                <c:pt idx="24">
                  <c:v>4.73279858842207</c:v>
                </c:pt>
              </c:numCache>
            </c:numRef>
          </c:yVal>
          <c:smooth val="0"/>
        </c:ser>
        <c:axId val="44196599"/>
        <c:axId val="32878102"/>
      </c:scatterChart>
      <c:valAx>
        <c:axId val="44196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wartosci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878102"/>
        <c:crossesAt val="0"/>
        <c:crossBetween val="midCat"/>
      </c:valAx>
      <c:valAx>
        <c:axId val="32878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wartosci &lt;y&gt;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1965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Reszty dopasowania'!$G$7</c:f>
              <c:strCache>
                <c:ptCount val="1"/>
                <c:pt idx="0">
                  <c:v>r^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zty dopasowania'!$B$8:$B$3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</c:numCache>
            </c:numRef>
          </c:xVal>
          <c:yVal>
            <c:numRef>
              <c:f>'Reszty dopasowania'!$G$8:$G$32</c:f>
              <c:numCache>
                <c:formatCode>General</c:formatCode>
                <c:ptCount val="25"/>
                <c:pt idx="0">
                  <c:v>0.145147002005048</c:v>
                </c:pt>
                <c:pt idx="5">
                  <c:v>-0.488283718980854</c:v>
                </c:pt>
                <c:pt idx="10">
                  <c:v>-0.509835711762493</c:v>
                </c:pt>
                <c:pt idx="15">
                  <c:v>0.560974118578372</c:v>
                </c:pt>
                <c:pt idx="20">
                  <c:v>-0.013139014377904</c:v>
                </c:pt>
              </c:numCache>
            </c:numRef>
          </c:yVal>
          <c:smooth val="0"/>
        </c:ser>
        <c:axId val="4740774"/>
        <c:axId val="95410763"/>
      </c:scatterChart>
      <c:valAx>
        <c:axId val="4740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wartosci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410763"/>
        <c:crossesAt val="0"/>
        <c:crossBetween val="midCat"/>
      </c:valAx>
      <c:valAx>
        <c:axId val="95410763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reszty dopasow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407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800</xdr:colOff>
      <xdr:row>2</xdr:row>
      <xdr:rowOff>133200</xdr:rowOff>
    </xdr:from>
    <xdr:to>
      <xdr:col>20</xdr:col>
      <xdr:colOff>538920</xdr:colOff>
      <xdr:row>24</xdr:row>
      <xdr:rowOff>19080</xdr:rowOff>
    </xdr:to>
    <xdr:graphicFrame>
      <xdr:nvGraphicFramePr>
        <xdr:cNvPr id="0" name="Chart 2"/>
        <xdr:cNvGraphicFramePr/>
      </xdr:nvGraphicFramePr>
      <xdr:xfrm>
        <a:off x="7959600" y="457200"/>
        <a:ext cx="553464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6</xdr:row>
      <xdr:rowOff>0</xdr:rowOff>
    </xdr:from>
    <xdr:to>
      <xdr:col>19</xdr:col>
      <xdr:colOff>449640</xdr:colOff>
      <xdr:row>27</xdr:row>
      <xdr:rowOff>47520</xdr:rowOff>
    </xdr:to>
    <xdr:graphicFrame>
      <xdr:nvGraphicFramePr>
        <xdr:cNvPr id="1" name="Chart 5"/>
        <xdr:cNvGraphicFramePr/>
      </xdr:nvGraphicFramePr>
      <xdr:xfrm>
        <a:off x="7029720" y="971640"/>
        <a:ext cx="55450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7</xdr:row>
      <xdr:rowOff>75600</xdr:rowOff>
    </xdr:from>
    <xdr:to>
      <xdr:col>16</xdr:col>
      <xdr:colOff>80640</xdr:colOff>
      <xdr:row>28</xdr:row>
      <xdr:rowOff>124200</xdr:rowOff>
    </xdr:to>
    <xdr:graphicFrame>
      <xdr:nvGraphicFramePr>
        <xdr:cNvPr id="2" name="Chart 1"/>
        <xdr:cNvGraphicFramePr/>
      </xdr:nvGraphicFramePr>
      <xdr:xfrm>
        <a:off x="4756320" y="1209240"/>
        <a:ext cx="553500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41"/>
  </cols>
  <sheetData>
    <row r="6" customFormat="false" ht="12.75" hidden="false" customHeight="false" outlineLevel="0" collapsed="false">
      <c r="A6" s="0" t="s">
        <v>0</v>
      </c>
      <c r="B6" s="0" t="n">
        <v>10</v>
      </c>
    </row>
    <row r="7" customFormat="false" ht="12.75" hidden="false" customHeight="false" outlineLevel="0" collapsed="false">
      <c r="A7" s="0" t="s">
        <v>1</v>
      </c>
      <c r="B7" s="0" t="n">
        <v>0.1</v>
      </c>
    </row>
    <row r="10" customFormat="false" ht="12.75" hidden="false" customHeight="false" outlineLevel="0" collapsed="false">
      <c r="B10" s="1" t="s">
        <v>2</v>
      </c>
      <c r="C10" s="1" t="s">
        <v>3</v>
      </c>
      <c r="D10" s="1" t="s">
        <v>4</v>
      </c>
      <c r="E10" s="1" t="s">
        <v>5</v>
      </c>
      <c r="F10" s="1" t="s">
        <v>6</v>
      </c>
      <c r="G10" s="1" t="s">
        <v>7</v>
      </c>
      <c r="H10" s="1" t="s">
        <v>8</v>
      </c>
      <c r="I10" s="1" t="s">
        <v>9</v>
      </c>
      <c r="J10" s="1" t="s">
        <v>10</v>
      </c>
      <c r="K10" s="1" t="s">
        <v>11</v>
      </c>
      <c r="L10" s="1" t="s">
        <v>12</v>
      </c>
    </row>
    <row r="11" customFormat="false" ht="12.75" hidden="false" customHeight="false" outlineLevel="0" collapsed="false">
      <c r="B11" s="2" t="n">
        <v>-0.300232159133884</v>
      </c>
      <c r="C11" s="2" t="n">
        <v>0.308484686684096</v>
      </c>
      <c r="D11" s="2" t="n">
        <f aca="false">sigma*B11</f>
        <v>-0.0300232159133884</v>
      </c>
      <c r="E11" s="2" t="n">
        <f aca="false">delta/100*C11</f>
        <v>0.0308484686684096</v>
      </c>
      <c r="F11" s="0" t="n">
        <v>0</v>
      </c>
      <c r="G11" s="0" t="n">
        <f aca="false">F11+1</f>
        <v>1</v>
      </c>
      <c r="H11" s="2" t="n">
        <f aca="false">G$11*(1+E11)+D11</f>
        <v>1.00082525275502</v>
      </c>
      <c r="I11" s="2" t="n">
        <f aca="false">AVERAGE(H11:H15)</f>
        <v>1.00189565980691</v>
      </c>
      <c r="J11" s="3" t="n">
        <f aca="false">(STDEV(H11:H15))^2</f>
        <v>0.00301454216234823</v>
      </c>
      <c r="K11" s="0" t="n">
        <f aca="false">STDEV(H11:H15)</f>
        <v>0.0549048464377074</v>
      </c>
      <c r="L11" s="4" t="n">
        <f aca="false">A_0+A_1*F11</f>
        <v>0.993926385950925</v>
      </c>
    </row>
    <row r="12" customFormat="false" ht="12.75" hidden="false" customHeight="false" outlineLevel="0" collapsed="false">
      <c r="B12" s="2" t="n">
        <v>-1.27768316815491</v>
      </c>
      <c r="C12" s="2" t="n">
        <v>1.20354343380313</v>
      </c>
      <c r="D12" s="2" t="n">
        <f aca="false">sigma*B12</f>
        <v>-0.127768316815491</v>
      </c>
      <c r="E12" s="2" t="n">
        <f aca="false">delta/100*C12</f>
        <v>0.120354343380313</v>
      </c>
      <c r="F12" s="0" t="n">
        <v>0</v>
      </c>
      <c r="H12" s="2" t="n">
        <f aca="false">G$11*(1+E12)+D12</f>
        <v>0.992586026564823</v>
      </c>
      <c r="L12" s="4" t="n">
        <f aca="false">A_0+A_1*F12</f>
        <v>0.993926385950925</v>
      </c>
    </row>
    <row r="13" customFormat="false" ht="12.75" hidden="false" customHeight="false" outlineLevel="0" collapsed="false">
      <c r="B13" s="2" t="n">
        <v>0.244257307713269</v>
      </c>
      <c r="C13" s="2" t="n">
        <v>0.415361682826187</v>
      </c>
      <c r="D13" s="2" t="n">
        <f aca="false">sigma*B13</f>
        <v>0.0244257307713269</v>
      </c>
      <c r="E13" s="2" t="n">
        <f aca="false">delta/100*C13</f>
        <v>0.0415361682826187</v>
      </c>
      <c r="F13" s="0" t="n">
        <v>0</v>
      </c>
      <c r="H13" s="2" t="n">
        <f aca="false">G$11*(1+E13)+D13</f>
        <v>1.06596189905395</v>
      </c>
      <c r="L13" s="4" t="n">
        <f aca="false">A_0+A_1*F13</f>
        <v>0.993926385950925</v>
      </c>
    </row>
    <row r="14" customFormat="false" ht="12.75" hidden="false" customHeight="false" outlineLevel="0" collapsed="false">
      <c r="B14" s="2" t="n">
        <v>1.27647354020155</v>
      </c>
      <c r="C14" s="2" t="n">
        <v>-0.959169028647011</v>
      </c>
      <c r="D14" s="2" t="n">
        <f aca="false">sigma*B14</f>
        <v>0.127647354020155</v>
      </c>
      <c r="E14" s="2" t="n">
        <f aca="false">delta/100*C14</f>
        <v>-0.0959169028647011</v>
      </c>
      <c r="F14" s="0" t="n">
        <v>0</v>
      </c>
      <c r="H14" s="2" t="n">
        <f aca="false">G$11*(1+E14)+D14</f>
        <v>1.03173045115545</v>
      </c>
      <c r="L14" s="4" t="n">
        <f aca="false">A_0+A_1*F14</f>
        <v>0.993926385950925</v>
      </c>
    </row>
    <row r="15" customFormat="false" ht="12.75" hidden="false" customHeight="false" outlineLevel="0" collapsed="false">
      <c r="B15" s="2" t="n">
        <v>1.19835021905601</v>
      </c>
      <c r="C15" s="2" t="n">
        <v>-2.01460352400318</v>
      </c>
      <c r="D15" s="2" t="n">
        <f aca="false">sigma*B15</f>
        <v>0.119835021905601</v>
      </c>
      <c r="E15" s="2" t="n">
        <f aca="false">delta/100*C15</f>
        <v>-0.201460352400318</v>
      </c>
      <c r="F15" s="0" t="n">
        <v>0</v>
      </c>
      <c r="H15" s="2" t="n">
        <f aca="false">G$11*(1+E15)+D15</f>
        <v>0.918374669505283</v>
      </c>
      <c r="L15" s="4" t="n">
        <f aca="false">A_0+A_1*F15</f>
        <v>0.993926385950925</v>
      </c>
    </row>
    <row r="16" customFormat="false" ht="12.75" hidden="false" customHeight="false" outlineLevel="0" collapsed="false">
      <c r="B16" s="2" t="n">
        <v>1.73313310369849</v>
      </c>
      <c r="C16" s="2" t="n">
        <v>-0.848772288009059</v>
      </c>
      <c r="D16" s="2" t="n">
        <f aca="false">sigma*B16</f>
        <v>0.173313310369849</v>
      </c>
      <c r="E16" s="2" t="n">
        <f aca="false">delta/100*C16</f>
        <v>-0.0848772288009059</v>
      </c>
      <c r="F16" s="0" t="n">
        <v>1</v>
      </c>
      <c r="G16" s="0" t="n">
        <f aca="false">F16+1</f>
        <v>2</v>
      </c>
      <c r="H16" s="2" t="n">
        <f aca="false">G$16*(1+E16)+D16</f>
        <v>2.00355885276804</v>
      </c>
      <c r="I16" s="2" t="n">
        <f aca="false">AVERAGE(H16:H20)</f>
        <v>1.85842300702643</v>
      </c>
      <c r="J16" s="3" t="n">
        <f aca="false">(STDEV(H16:H20))^2</f>
        <v>0.0206821100876006</v>
      </c>
      <c r="K16" s="0" t="n">
        <f aca="false">STDEV(H16:H20)</f>
        <v>0.14381276051728</v>
      </c>
      <c r="L16" s="4" t="n">
        <f aca="false">A_0+A_1*F16</f>
        <v>1.92864443656871</v>
      </c>
    </row>
    <row r="17" customFormat="false" ht="12.75" hidden="false" customHeight="false" outlineLevel="0" collapsed="false">
      <c r="B17" s="2" t="n">
        <v>-2.18358763959259</v>
      </c>
      <c r="C17" s="2" t="n">
        <v>-0.335799086315092</v>
      </c>
      <c r="D17" s="2" t="n">
        <f aca="false">sigma*B17</f>
        <v>-0.218358763959259</v>
      </c>
      <c r="E17" s="2" t="n">
        <f aca="false">delta/100*C17</f>
        <v>-0.0335799086315092</v>
      </c>
      <c r="F17" s="0" t="n">
        <v>1</v>
      </c>
      <c r="H17" s="2" t="n">
        <f aca="false">G$16*(1+E17)+D17</f>
        <v>1.71448141877772</v>
      </c>
      <c r="L17" s="4" t="n">
        <f aca="false">A_0+A_1*F17</f>
        <v>1.92864443656871</v>
      </c>
    </row>
    <row r="18" customFormat="false" ht="12.75" hidden="false" customHeight="false" outlineLevel="0" collapsed="false">
      <c r="B18" s="2" t="n">
        <v>-0.234181243286002</v>
      </c>
      <c r="C18" s="2" t="n">
        <v>0.110343307824223</v>
      </c>
      <c r="D18" s="2" t="n">
        <f aca="false">sigma*B18</f>
        <v>-0.0234181243286002</v>
      </c>
      <c r="E18" s="2" t="n">
        <f aca="false">delta/100*C18</f>
        <v>0.0110343307824223</v>
      </c>
      <c r="F18" s="0" t="n">
        <v>1</v>
      </c>
      <c r="H18" s="2" t="n">
        <f aca="false">G$16*(1+E18)+D18</f>
        <v>1.99865053723624</v>
      </c>
      <c r="L18" s="4" t="n">
        <f aca="false">A_0+A_1*F18</f>
        <v>1.92864443656871</v>
      </c>
    </row>
    <row r="19" customFormat="false" ht="12.75" hidden="false" customHeight="false" outlineLevel="0" collapsed="false">
      <c r="B19" s="2" t="n">
        <v>1.09502252598759</v>
      </c>
      <c r="C19" s="2" t="n">
        <v>-1.2334339771769</v>
      </c>
      <c r="D19" s="2" t="n">
        <f aca="false">sigma*B19</f>
        <v>0.109502252598759</v>
      </c>
      <c r="E19" s="2" t="n">
        <f aca="false">delta/100*C19</f>
        <v>-0.12334339771769</v>
      </c>
      <c r="F19" s="0" t="n">
        <v>1</v>
      </c>
      <c r="H19" s="2" t="n">
        <f aca="false">G$16*(1+E19)+D19</f>
        <v>1.86281545716338</v>
      </c>
      <c r="L19" s="4" t="n">
        <f aca="false">A_0+A_1*F19</f>
        <v>1.92864443656871</v>
      </c>
    </row>
    <row r="20" customFormat="false" ht="12.75" hidden="false" customHeight="false" outlineLevel="0" collapsed="false">
      <c r="B20" s="2" t="n">
        <v>-1.08670064946637</v>
      </c>
      <c r="C20" s="2" t="n">
        <v>-0.893605829332955</v>
      </c>
      <c r="D20" s="2" t="n">
        <f aca="false">sigma*B20</f>
        <v>-0.108670064946637</v>
      </c>
      <c r="E20" s="2" t="n">
        <f aca="false">delta/100*C20</f>
        <v>-0.0893605829332955</v>
      </c>
      <c r="F20" s="0" t="n">
        <v>1</v>
      </c>
      <c r="H20" s="2" t="n">
        <f aca="false">G$16*(1+E20)+D20</f>
        <v>1.71260876918677</v>
      </c>
      <c r="L20" s="4" t="n">
        <f aca="false">A_0+A_1*F20</f>
        <v>1.92864443656871</v>
      </c>
    </row>
    <row r="21" customFormat="false" ht="12.75" hidden="false" customHeight="false" outlineLevel="0" collapsed="false">
      <c r="B21" s="2" t="n">
        <v>-0.690204160491703</v>
      </c>
      <c r="C21" s="2" t="n">
        <v>-2.46098352363333</v>
      </c>
      <c r="D21" s="2" t="n">
        <f aca="false">sigma*B21</f>
        <v>-0.0690204160491703</v>
      </c>
      <c r="E21" s="2" t="n">
        <f aca="false">delta/100*C21</f>
        <v>-0.246098352363333</v>
      </c>
      <c r="F21" s="0" t="n">
        <v>2</v>
      </c>
      <c r="G21" s="0" t="n">
        <f aca="false">F21+1</f>
        <v>3</v>
      </c>
      <c r="H21" s="2" t="n">
        <f aca="false">G$21*(1+E21)+D21</f>
        <v>2.19268452686083</v>
      </c>
      <c r="I21" s="2" t="n">
        <f aca="false">AVERAGE(H21:H25)</f>
        <v>2.63893255880976</v>
      </c>
      <c r="J21" s="3" t="n">
        <f aca="false">(STDEV(H21:H25))^2</f>
        <v>0.19377646835597</v>
      </c>
      <c r="K21" s="0" t="n">
        <f aca="false">STDEV(H21:H25)</f>
        <v>0.440200486546721</v>
      </c>
      <c r="L21" s="4" t="n">
        <f aca="false">A_0+A_1*F21</f>
        <v>2.8633624871865</v>
      </c>
    </row>
    <row r="22" customFormat="false" ht="12.75" hidden="false" customHeight="false" outlineLevel="0" collapsed="false">
      <c r="B22" s="2" t="n">
        <v>-1.69043232745025</v>
      </c>
      <c r="C22" s="2" t="n">
        <v>0.793786512076622</v>
      </c>
      <c r="D22" s="2" t="n">
        <f aca="false">sigma*B22</f>
        <v>-0.169043232745025</v>
      </c>
      <c r="E22" s="2" t="n">
        <f aca="false">delta/100*C22</f>
        <v>0.0793786512076622</v>
      </c>
      <c r="F22" s="0" t="n">
        <v>2</v>
      </c>
      <c r="H22" s="2" t="n">
        <f aca="false">G$21*(1+E22)+D22</f>
        <v>3.06909272087796</v>
      </c>
      <c r="L22" s="4" t="n">
        <f aca="false">A_0+A_1*F22</f>
        <v>2.8633624871865</v>
      </c>
    </row>
    <row r="23" customFormat="false" ht="12.75" hidden="false" customHeight="false" outlineLevel="0" collapsed="false">
      <c r="B23" s="2" t="n">
        <v>-1.84691089089029</v>
      </c>
      <c r="C23" s="2" t="n">
        <v>-2.05903234018479</v>
      </c>
      <c r="D23" s="2" t="n">
        <f aca="false">sigma*B23</f>
        <v>-0.184691089089029</v>
      </c>
      <c r="E23" s="2" t="n">
        <f aca="false">delta/100*C23</f>
        <v>-0.205903234018479</v>
      </c>
      <c r="F23" s="0" t="n">
        <v>2</v>
      </c>
      <c r="H23" s="2" t="n">
        <f aca="false">G$21*(1+E23)+D23</f>
        <v>2.19759920885554</v>
      </c>
      <c r="L23" s="4" t="n">
        <f aca="false">A_0+A_1*F23</f>
        <v>2.8633624871865</v>
      </c>
    </row>
    <row r="24" customFormat="false" ht="12.75" hidden="false" customHeight="false" outlineLevel="0" collapsed="false">
      <c r="B24" s="2" t="n">
        <v>-0.977629497356247</v>
      </c>
      <c r="C24" s="2" t="n">
        <v>-0.82843826021417</v>
      </c>
      <c r="D24" s="2" t="n">
        <f aca="false">sigma*B24</f>
        <v>-0.0977629497356247</v>
      </c>
      <c r="E24" s="2" t="n">
        <f aca="false">delta/100*C24</f>
        <v>-0.082843826021417</v>
      </c>
      <c r="F24" s="0" t="n">
        <v>2</v>
      </c>
      <c r="H24" s="2" t="n">
        <f aca="false">G$21*(1+E24)+D24</f>
        <v>2.65370557220012</v>
      </c>
      <c r="L24" s="4" t="n">
        <f aca="false">A_0+A_1*F24</f>
        <v>2.8633624871865</v>
      </c>
    </row>
    <row r="25" customFormat="false" ht="12.75" hidden="false" customHeight="false" outlineLevel="0" collapsed="false">
      <c r="B25" s="2" t="n">
        <v>-0.77350705396384</v>
      </c>
      <c r="C25" s="2" t="n">
        <v>0.529771568835713</v>
      </c>
      <c r="D25" s="2" t="n">
        <f aca="false">sigma*B25</f>
        <v>-0.077350705396384</v>
      </c>
      <c r="E25" s="2" t="n">
        <f aca="false">delta/100*C25</f>
        <v>0.0529771568835713</v>
      </c>
      <c r="F25" s="0" t="n">
        <v>2</v>
      </c>
      <c r="H25" s="2" t="n">
        <f aca="false">G$21*(1+E25)+D25</f>
        <v>3.08158076525433</v>
      </c>
      <c r="L25" s="4" t="n">
        <f aca="false">A_0+A_1*F25</f>
        <v>2.8633624871865</v>
      </c>
    </row>
    <row r="26" customFormat="false" ht="12.75" hidden="false" customHeight="false" outlineLevel="0" collapsed="false">
      <c r="B26" s="2" t="n">
        <v>-2.1179312170716</v>
      </c>
      <c r="C26" s="2" t="n">
        <v>-0.126906343211886</v>
      </c>
      <c r="D26" s="2" t="n">
        <f aca="false">sigma*B26</f>
        <v>-0.21179312170716</v>
      </c>
      <c r="E26" s="2" t="n">
        <f aca="false">delta/100*C26</f>
        <v>-0.0126906343211886</v>
      </c>
      <c r="F26" s="0" t="n">
        <v>3</v>
      </c>
      <c r="G26" s="0" t="n">
        <f aca="false">F26+1</f>
        <v>4</v>
      </c>
      <c r="H26" s="2" t="n">
        <f aca="false">G$26*(1+E26)+D26</f>
        <v>3.73744434100809</v>
      </c>
      <c r="I26" s="2" t="n">
        <f aca="false">AVERAGE(H26:H30)</f>
        <v>3.96132271462557</v>
      </c>
      <c r="J26" s="3" t="n">
        <f aca="false">(STDEV(H26:H30))^2</f>
        <v>0.0846796599066056</v>
      </c>
      <c r="K26" s="0" t="n">
        <f aca="false">STDEV(H26:H30)</f>
        <v>0.290997697424921</v>
      </c>
      <c r="L26" s="4" t="n">
        <f aca="false">A_0+A_1*F26</f>
        <v>3.79808053780429</v>
      </c>
    </row>
    <row r="27" customFormat="false" ht="12.75" hidden="false" customHeight="false" outlineLevel="0" collapsed="false">
      <c r="B27" s="2" t="n">
        <v>-0.567924871575087</v>
      </c>
      <c r="C27" s="2" t="n">
        <v>0.856584847497288</v>
      </c>
      <c r="D27" s="2" t="n">
        <f aca="false">sigma*B27</f>
        <v>-0.0567924871575087</v>
      </c>
      <c r="E27" s="2" t="n">
        <f aca="false">delta/100*C27</f>
        <v>0.0856584847497288</v>
      </c>
      <c r="F27" s="0" t="n">
        <v>3</v>
      </c>
      <c r="H27" s="2" t="n">
        <f aca="false">G$26*(1+E27)+D27</f>
        <v>4.28584145184141</v>
      </c>
      <c r="L27" s="4" t="n">
        <f aca="false">A_0+A_1*F27</f>
        <v>3.79808053780429</v>
      </c>
    </row>
    <row r="28" customFormat="false" ht="12.75" hidden="false" customHeight="false" outlineLevel="0" collapsed="false">
      <c r="B28" s="2" t="n">
        <v>-0.404047568736132</v>
      </c>
      <c r="C28" s="2" t="n">
        <v>-0.0594354787608609</v>
      </c>
      <c r="D28" s="2" t="n">
        <f aca="false">sigma*B28</f>
        <v>-0.0404047568736132</v>
      </c>
      <c r="E28" s="2" t="n">
        <f aca="false">delta/100*C28</f>
        <v>-0.00594354787608609</v>
      </c>
      <c r="F28" s="0" t="n">
        <v>3</v>
      </c>
      <c r="H28" s="2" t="n">
        <f aca="false">G$26*(1+E28)+D28</f>
        <v>3.93582105162204</v>
      </c>
      <c r="L28" s="4" t="n">
        <f aca="false">A_0+A_1*F28</f>
        <v>3.79808053780429</v>
      </c>
    </row>
    <row r="29" customFormat="false" ht="12.75" hidden="false" customHeight="false" outlineLevel="0" collapsed="false">
      <c r="B29" s="2" t="n">
        <v>0.134853053168627</v>
      </c>
      <c r="C29" s="2" t="n">
        <v>-0.973936948867049</v>
      </c>
      <c r="D29" s="2" t="n">
        <f aca="false">sigma*B29</f>
        <v>0.0134853053168627</v>
      </c>
      <c r="E29" s="2" t="n">
        <f aca="false">delta/100*C29</f>
        <v>-0.0973936948867049</v>
      </c>
      <c r="F29" s="0" t="n">
        <v>3</v>
      </c>
      <c r="H29" s="2" t="n">
        <f aca="false">G$26*(1+E29)+D29</f>
        <v>3.62391052577004</v>
      </c>
      <c r="L29" s="4" t="n">
        <f aca="false">A_0+A_1*F29</f>
        <v>3.79808053780429</v>
      </c>
    </row>
    <row r="30" customFormat="false" ht="12.75" hidden="false" customHeight="false" outlineLevel="0" collapsed="false">
      <c r="B30" s="2" t="n">
        <v>-0.365492951459601</v>
      </c>
      <c r="C30" s="2" t="n">
        <v>0.65036374508054</v>
      </c>
      <c r="D30" s="2" t="n">
        <f aca="false">sigma*B30</f>
        <v>-0.0365492951459601</v>
      </c>
      <c r="E30" s="2" t="n">
        <f aca="false">delta/100*C30</f>
        <v>0.065036374508054</v>
      </c>
      <c r="F30" s="0" t="n">
        <v>3</v>
      </c>
      <c r="H30" s="2" t="n">
        <f aca="false">G$26*(1+E30)+D30</f>
        <v>4.22359620288626</v>
      </c>
      <c r="L30" s="4" t="n">
        <f aca="false">A_0+A_1*F30</f>
        <v>3.79808053780429</v>
      </c>
    </row>
    <row r="31" customFormat="false" ht="12.75" hidden="false" customHeight="false" outlineLevel="0" collapsed="false">
      <c r="B31" s="2" t="n">
        <v>-0.326990630128421</v>
      </c>
      <c r="C31" s="2" t="n">
        <v>-0.517312628289801</v>
      </c>
      <c r="D31" s="2" t="n">
        <f aca="false">sigma*B31</f>
        <v>-0.0326990630128421</v>
      </c>
      <c r="E31" s="2" t="n">
        <f aca="false">delta/100*C31</f>
        <v>-0.0517312628289801</v>
      </c>
      <c r="F31" s="0" t="n">
        <v>4</v>
      </c>
      <c r="G31" s="0" t="n">
        <f aca="false">F31+1</f>
        <v>5</v>
      </c>
      <c r="H31" s="2" t="n">
        <f aca="false">G$31*(1+E31)+D31</f>
        <v>4.70864462284226</v>
      </c>
      <c r="I31" s="2" t="n">
        <f aca="false">AVERAGE(H31:H35)</f>
        <v>4.72315836203052</v>
      </c>
      <c r="J31" s="3" t="n">
        <f aca="false">(STDEV(H31:H35))^2</f>
        <v>0.538330381114453</v>
      </c>
      <c r="K31" s="0" t="n">
        <f aca="false">STDEV(H31:H35)</f>
        <v>0.733710011594808</v>
      </c>
      <c r="L31" s="4" t="n">
        <f aca="false">A_0+A_1*F31</f>
        <v>4.73279858842207</v>
      </c>
    </row>
    <row r="32" customFormat="false" ht="12.75" hidden="false" customHeight="false" outlineLevel="0" collapsed="false">
      <c r="B32" s="2" t="n">
        <v>-0.370240513802855</v>
      </c>
      <c r="C32" s="2" t="n">
        <v>0.201436023417045</v>
      </c>
      <c r="D32" s="2" t="n">
        <f aca="false">sigma*B32</f>
        <v>-0.0370240513802855</v>
      </c>
      <c r="E32" s="2" t="n">
        <f aca="false">delta/100*C32</f>
        <v>0.0201436023417045</v>
      </c>
      <c r="F32" s="0" t="n">
        <v>4</v>
      </c>
      <c r="H32" s="2" t="n">
        <f aca="false">G$31*(1+E32)+D32</f>
        <v>5.06369396032824</v>
      </c>
      <c r="L32" s="4" t="n">
        <f aca="false">A_0+A_1*F32</f>
        <v>4.73279858842207</v>
      </c>
    </row>
    <row r="33" customFormat="false" ht="12.75" hidden="false" customHeight="false" outlineLevel="0" collapsed="false">
      <c r="B33" s="2" t="n">
        <v>1.34264155349229</v>
      </c>
      <c r="C33" s="2" t="n">
        <v>1.14265731099295</v>
      </c>
      <c r="D33" s="2" t="n">
        <f aca="false">sigma*B33</f>
        <v>0.134264155349229</v>
      </c>
      <c r="E33" s="2" t="n">
        <f aca="false">delta/100*C33</f>
        <v>0.114265731099295</v>
      </c>
      <c r="F33" s="0" t="n">
        <v>4</v>
      </c>
      <c r="H33" s="2" t="n">
        <f aca="false">G$31*(1+E33)+D33</f>
        <v>5.7055928108457</v>
      </c>
      <c r="L33" s="4" t="n">
        <f aca="false">A_0+A_1*F33</f>
        <v>4.73279858842207</v>
      </c>
    </row>
    <row r="34" customFormat="false" ht="12.75" hidden="false" customHeight="false" outlineLevel="0" collapsed="false">
      <c r="B34" s="2" t="n">
        <v>-0.0852844550536247</v>
      </c>
      <c r="C34" s="2" t="n">
        <v>-1.1879069461429</v>
      </c>
      <c r="D34" s="2" t="n">
        <f aca="false">sigma*B34</f>
        <v>-0.00852844550536247</v>
      </c>
      <c r="E34" s="2" t="n">
        <f aca="false">delta/100*C34</f>
        <v>-0.11879069461429</v>
      </c>
      <c r="F34" s="0" t="n">
        <v>4</v>
      </c>
      <c r="H34" s="2" t="n">
        <f aca="false">G$31*(1+E34)+D34</f>
        <v>4.39751808142319</v>
      </c>
      <c r="L34" s="4" t="n">
        <f aca="false">A_0+A_1*F34</f>
        <v>4.73279858842207</v>
      </c>
    </row>
    <row r="35" customFormat="false" ht="12.75" hidden="false" customHeight="false" outlineLevel="0" collapsed="false">
      <c r="B35" s="2" t="n">
        <v>-0.186157649295637</v>
      </c>
      <c r="C35" s="2" t="n">
        <v>-2.48208380071446</v>
      </c>
      <c r="D35" s="2" t="n">
        <f aca="false">sigma*B35</f>
        <v>-0.0186157649295637</v>
      </c>
      <c r="E35" s="2" t="n">
        <f aca="false">delta/100*C35</f>
        <v>-0.248208380071446</v>
      </c>
      <c r="F35" s="0" t="n">
        <v>4</v>
      </c>
      <c r="H35" s="2" t="n">
        <f aca="false">G$31*(1+E35)+D35</f>
        <v>3.7403423347132</v>
      </c>
      <c r="L35" s="4" t="n">
        <f aca="false">A_0+A_1*F35</f>
        <v>4.73279858842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0" t="s">
        <v>6</v>
      </c>
      <c r="C7" s="1" t="s">
        <v>8</v>
      </c>
      <c r="D7" s="1" t="s">
        <v>9</v>
      </c>
      <c r="E7" s="1" t="s">
        <v>10</v>
      </c>
      <c r="G7" s="1" t="s">
        <v>13</v>
      </c>
      <c r="H7" s="1" t="s">
        <v>14</v>
      </c>
      <c r="I7" s="1" t="s">
        <v>15</v>
      </c>
      <c r="J7" s="1" t="s">
        <v>16</v>
      </c>
      <c r="K7" s="1" t="s">
        <v>17</v>
      </c>
      <c r="M7" s="1" t="s">
        <v>12</v>
      </c>
    </row>
    <row r="8" customFormat="false" ht="12.75" hidden="false" customHeight="false" outlineLevel="0" collapsed="false">
      <c r="B8" s="0" t="n">
        <v>0</v>
      </c>
      <c r="C8" s="2" t="n">
        <v>1.00082525275502</v>
      </c>
      <c r="D8" s="2" t="n">
        <f aca="false">AVERAGE(C8:C12)</f>
        <v>1.00189565980691</v>
      </c>
      <c r="E8" s="3" t="n">
        <f aca="false">(STDEV(C8:C12))^2</f>
        <v>0.00301454216234823</v>
      </c>
      <c r="G8" s="4" t="n">
        <f aca="false">1/E8</f>
        <v>331.725332121755</v>
      </c>
      <c r="H8" s="4" t="n">
        <f aca="false">G8*B8</f>
        <v>0</v>
      </c>
      <c r="I8" s="4" t="n">
        <f aca="false">G8*B8^2</f>
        <v>0</v>
      </c>
      <c r="J8" s="4" t="n">
        <f aca="false">G8*D8</f>
        <v>332.354170500791</v>
      </c>
      <c r="K8" s="4" t="n">
        <f aca="false">G8*B8*D8</f>
        <v>0</v>
      </c>
      <c r="L8" s="4"/>
      <c r="M8" s="0" t="n">
        <f aca="false">A_0+A_1*B8</f>
        <v>0.993926385950925</v>
      </c>
    </row>
    <row r="9" customFormat="false" ht="12.75" hidden="false" customHeight="false" outlineLevel="0" collapsed="false">
      <c r="B9" s="0" t="n">
        <v>0</v>
      </c>
      <c r="C9" s="2" t="n">
        <v>0.992586026564823</v>
      </c>
      <c r="G9" s="4"/>
      <c r="H9" s="4"/>
      <c r="I9" s="4"/>
      <c r="J9" s="4"/>
      <c r="K9" s="4"/>
      <c r="L9" s="4"/>
      <c r="M9" s="0" t="n">
        <f aca="false">A_0+A_1*B9</f>
        <v>0.993926385950925</v>
      </c>
    </row>
    <row r="10" customFormat="false" ht="12.75" hidden="false" customHeight="false" outlineLevel="0" collapsed="false">
      <c r="B10" s="0" t="n">
        <v>0</v>
      </c>
      <c r="C10" s="2" t="n">
        <v>1.06596189905395</v>
      </c>
      <c r="G10" s="4"/>
      <c r="H10" s="4"/>
      <c r="I10" s="4"/>
      <c r="J10" s="4"/>
      <c r="K10" s="4"/>
      <c r="L10" s="4"/>
      <c r="M10" s="0" t="n">
        <f aca="false">A_0+A_1*B10</f>
        <v>0.993926385950925</v>
      </c>
    </row>
    <row r="11" customFormat="false" ht="12.75" hidden="false" customHeight="false" outlineLevel="0" collapsed="false">
      <c r="B11" s="0" t="n">
        <v>0</v>
      </c>
      <c r="C11" s="2" t="n">
        <v>1.03173045115545</v>
      </c>
      <c r="G11" s="4"/>
      <c r="H11" s="4"/>
      <c r="I11" s="4"/>
      <c r="J11" s="4"/>
      <c r="K11" s="4"/>
      <c r="L11" s="4"/>
      <c r="M11" s="0" t="n">
        <f aca="false">A_0+A_1*B11</f>
        <v>0.993926385950925</v>
      </c>
    </row>
    <row r="12" customFormat="false" ht="12.75" hidden="false" customHeight="false" outlineLevel="0" collapsed="false">
      <c r="B12" s="0" t="n">
        <v>0</v>
      </c>
      <c r="C12" s="2" t="n">
        <v>0.918374669505283</v>
      </c>
      <c r="G12" s="4"/>
      <c r="H12" s="4"/>
      <c r="I12" s="4"/>
      <c r="J12" s="4"/>
      <c r="K12" s="4"/>
      <c r="L12" s="4"/>
      <c r="M12" s="0" t="n">
        <f aca="false">A_0+A_1*B12</f>
        <v>0.993926385950925</v>
      </c>
    </row>
    <row r="13" customFormat="false" ht="12.75" hidden="false" customHeight="false" outlineLevel="0" collapsed="false">
      <c r="B13" s="0" t="n">
        <v>1</v>
      </c>
      <c r="C13" s="2" t="n">
        <v>2.00355885276804</v>
      </c>
      <c r="D13" s="2" t="n">
        <f aca="false">AVERAGE(C13:C17)</f>
        <v>1.85842300702643</v>
      </c>
      <c r="E13" s="3" t="n">
        <f aca="false">(STDEV(C13:C17))^2</f>
        <v>0.0206821100876006</v>
      </c>
      <c r="G13" s="4" t="n">
        <f aca="false">1/E13</f>
        <v>48.3509659200356</v>
      </c>
      <c r="H13" s="4" t="n">
        <f aca="false">G13*B13</f>
        <v>48.3509659200356</v>
      </c>
      <c r="I13" s="4" t="n">
        <f aca="false">G13*B13^2</f>
        <v>48.3509659200356</v>
      </c>
      <c r="J13" s="4" t="n">
        <f aca="false">G13*D13</f>
        <v>89.8565474777451</v>
      </c>
      <c r="K13" s="4" t="n">
        <f aca="false">G13*B13*D13</f>
        <v>89.8565474777451</v>
      </c>
      <c r="L13" s="4"/>
      <c r="M13" s="0" t="n">
        <f aca="false">A_0+A_1*B13</f>
        <v>1.92864443656871</v>
      </c>
    </row>
    <row r="14" customFormat="false" ht="12.75" hidden="false" customHeight="false" outlineLevel="0" collapsed="false">
      <c r="B14" s="0" t="n">
        <v>1</v>
      </c>
      <c r="C14" s="2" t="n">
        <v>1.71448141877772</v>
      </c>
      <c r="G14" s="4"/>
      <c r="H14" s="4"/>
      <c r="I14" s="4"/>
      <c r="J14" s="4"/>
      <c r="K14" s="4"/>
      <c r="L14" s="4"/>
      <c r="M14" s="0" t="n">
        <f aca="false">A_0+A_1*B14</f>
        <v>1.92864443656871</v>
      </c>
    </row>
    <row r="15" customFormat="false" ht="12.75" hidden="false" customHeight="false" outlineLevel="0" collapsed="false">
      <c r="B15" s="0" t="n">
        <v>1</v>
      </c>
      <c r="C15" s="2" t="n">
        <v>1.99865053723624</v>
      </c>
      <c r="G15" s="4"/>
      <c r="H15" s="4"/>
      <c r="I15" s="4"/>
      <c r="J15" s="4"/>
      <c r="K15" s="4"/>
      <c r="L15" s="4"/>
      <c r="M15" s="0" t="n">
        <f aca="false">A_0+A_1*B15</f>
        <v>1.92864443656871</v>
      </c>
    </row>
    <row r="16" customFormat="false" ht="12.75" hidden="false" customHeight="false" outlineLevel="0" collapsed="false">
      <c r="B16" s="0" t="n">
        <v>1</v>
      </c>
      <c r="C16" s="2" t="n">
        <v>1.86281545716338</v>
      </c>
      <c r="G16" s="4"/>
      <c r="H16" s="4"/>
      <c r="I16" s="4"/>
      <c r="J16" s="4"/>
      <c r="K16" s="4"/>
      <c r="L16" s="4"/>
      <c r="M16" s="0" t="n">
        <f aca="false">A_0+A_1*B16</f>
        <v>1.92864443656871</v>
      </c>
    </row>
    <row r="17" customFormat="false" ht="12.75" hidden="false" customHeight="false" outlineLevel="0" collapsed="false">
      <c r="B17" s="0" t="n">
        <v>1</v>
      </c>
      <c r="C17" s="2" t="n">
        <v>1.71260876918677</v>
      </c>
      <c r="G17" s="4"/>
      <c r="H17" s="4"/>
      <c r="I17" s="4"/>
      <c r="J17" s="4"/>
      <c r="K17" s="4"/>
      <c r="L17" s="4"/>
      <c r="M17" s="0" t="n">
        <f aca="false">A_0+A_1*B17</f>
        <v>1.92864443656871</v>
      </c>
    </row>
    <row r="18" customFormat="false" ht="12.75" hidden="false" customHeight="false" outlineLevel="0" collapsed="false">
      <c r="B18" s="0" t="n">
        <v>2</v>
      </c>
      <c r="C18" s="2" t="n">
        <v>2.19268452686083</v>
      </c>
      <c r="D18" s="2" t="n">
        <f aca="false">AVERAGE(C18:C22)</f>
        <v>2.63893255880976</v>
      </c>
      <c r="E18" s="3" t="n">
        <f aca="false">(STDEV(C18:C22))^2</f>
        <v>0.19377646835597</v>
      </c>
      <c r="G18" s="4" t="n">
        <f aca="false">1/E18</f>
        <v>5.16058533053141</v>
      </c>
      <c r="H18" s="4" t="n">
        <f aca="false">G18*B18</f>
        <v>10.3211706610628</v>
      </c>
      <c r="I18" s="4" t="n">
        <f aca="false">G18*B18^2</f>
        <v>20.6423413221256</v>
      </c>
      <c r="J18" s="4" t="n">
        <f aca="false">G18*D18</f>
        <v>13.6184366512553</v>
      </c>
      <c r="K18" s="4" t="n">
        <f aca="false">G18*B18*D18</f>
        <v>27.2368733025107</v>
      </c>
      <c r="L18" s="4"/>
      <c r="M18" s="0" t="n">
        <f aca="false">A_0+A_1*B18</f>
        <v>2.8633624871865</v>
      </c>
    </row>
    <row r="19" customFormat="false" ht="12.75" hidden="false" customHeight="false" outlineLevel="0" collapsed="false">
      <c r="B19" s="0" t="n">
        <v>2</v>
      </c>
      <c r="C19" s="2" t="n">
        <v>3.06909272087796</v>
      </c>
      <c r="G19" s="4"/>
      <c r="H19" s="4"/>
      <c r="I19" s="4"/>
      <c r="J19" s="4"/>
      <c r="K19" s="4"/>
      <c r="L19" s="4"/>
      <c r="M19" s="0" t="n">
        <f aca="false">A_0+A_1*B19</f>
        <v>2.8633624871865</v>
      </c>
    </row>
    <row r="20" customFormat="false" ht="12.75" hidden="false" customHeight="false" outlineLevel="0" collapsed="false">
      <c r="B20" s="0" t="n">
        <v>2</v>
      </c>
      <c r="C20" s="2" t="n">
        <v>2.19759920885554</v>
      </c>
      <c r="G20" s="4"/>
      <c r="H20" s="4"/>
      <c r="I20" s="4"/>
      <c r="J20" s="4"/>
      <c r="K20" s="4"/>
      <c r="L20" s="4"/>
      <c r="M20" s="0" t="n">
        <f aca="false">A_0+A_1*B20</f>
        <v>2.8633624871865</v>
      </c>
    </row>
    <row r="21" customFormat="false" ht="12.75" hidden="false" customHeight="false" outlineLevel="0" collapsed="false">
      <c r="B21" s="0" t="n">
        <v>2</v>
      </c>
      <c r="C21" s="2" t="n">
        <v>2.65370557220012</v>
      </c>
      <c r="G21" s="4"/>
      <c r="H21" s="4"/>
      <c r="I21" s="4"/>
      <c r="J21" s="4"/>
      <c r="K21" s="4"/>
      <c r="L21" s="4"/>
      <c r="M21" s="0" t="n">
        <f aca="false">A_0+A_1*B21</f>
        <v>2.8633624871865</v>
      </c>
    </row>
    <row r="22" customFormat="false" ht="12.75" hidden="false" customHeight="false" outlineLevel="0" collapsed="false">
      <c r="B22" s="0" t="n">
        <v>2</v>
      </c>
      <c r="C22" s="2" t="n">
        <v>3.08158076525433</v>
      </c>
      <c r="G22" s="4"/>
      <c r="H22" s="4"/>
      <c r="I22" s="4"/>
      <c r="J22" s="4"/>
      <c r="K22" s="4"/>
      <c r="L22" s="4"/>
      <c r="M22" s="0" t="n">
        <f aca="false">A_0+A_1*B22</f>
        <v>2.8633624871865</v>
      </c>
    </row>
    <row r="23" customFormat="false" ht="12.75" hidden="false" customHeight="false" outlineLevel="0" collapsed="false">
      <c r="B23" s="0" t="n">
        <v>3</v>
      </c>
      <c r="C23" s="2" t="n">
        <v>3.73744434100809</v>
      </c>
      <c r="D23" s="2" t="n">
        <f aca="false">AVERAGE(C23:C27)</f>
        <v>3.96132271462557</v>
      </c>
      <c r="E23" s="3" t="n">
        <f aca="false">(STDEV(C23:C27))^2</f>
        <v>0.0846796599066056</v>
      </c>
      <c r="G23" s="4" t="n">
        <f aca="false">1/E23</f>
        <v>11.8092113395698</v>
      </c>
      <c r="H23" s="4" t="n">
        <f aca="false">G23*B23</f>
        <v>35.4276340187094</v>
      </c>
      <c r="I23" s="4" t="n">
        <f aca="false">G23*B23^2</f>
        <v>106.282902056128</v>
      </c>
      <c r="J23" s="4" t="n">
        <f aca="false">G23*D23</f>
        <v>46.7800971212516</v>
      </c>
      <c r="K23" s="4" t="n">
        <f aca="false">G23*B23*D23</f>
        <v>140.340291363755</v>
      </c>
      <c r="L23" s="4"/>
      <c r="M23" s="0" t="n">
        <f aca="false">A_0+A_1*B23</f>
        <v>3.79808053780429</v>
      </c>
    </row>
    <row r="24" customFormat="false" ht="12.75" hidden="false" customHeight="false" outlineLevel="0" collapsed="false">
      <c r="B24" s="0" t="n">
        <v>3</v>
      </c>
      <c r="C24" s="2" t="n">
        <v>4.28584145184141</v>
      </c>
      <c r="G24" s="4"/>
      <c r="H24" s="4"/>
      <c r="I24" s="4"/>
      <c r="J24" s="4"/>
      <c r="K24" s="4"/>
      <c r="L24" s="4"/>
      <c r="M24" s="0" t="n">
        <f aca="false">A_0+A_1*B24</f>
        <v>3.79808053780429</v>
      </c>
    </row>
    <row r="25" customFormat="false" ht="12.75" hidden="false" customHeight="false" outlineLevel="0" collapsed="false">
      <c r="B25" s="0" t="n">
        <v>3</v>
      </c>
      <c r="C25" s="2" t="n">
        <v>3.93582105162204</v>
      </c>
      <c r="G25" s="4"/>
      <c r="H25" s="4"/>
      <c r="I25" s="4"/>
      <c r="J25" s="4"/>
      <c r="K25" s="4"/>
      <c r="L25" s="4"/>
      <c r="M25" s="0" t="n">
        <f aca="false">A_0+A_1*B25</f>
        <v>3.79808053780429</v>
      </c>
    </row>
    <row r="26" customFormat="false" ht="12.75" hidden="false" customHeight="false" outlineLevel="0" collapsed="false">
      <c r="B26" s="0" t="n">
        <v>3</v>
      </c>
      <c r="C26" s="2" t="n">
        <v>3.62391052577004</v>
      </c>
      <c r="G26" s="4"/>
      <c r="H26" s="4"/>
      <c r="I26" s="4"/>
      <c r="J26" s="4"/>
      <c r="K26" s="4"/>
      <c r="L26" s="4"/>
      <c r="M26" s="0" t="n">
        <f aca="false">A_0+A_1*B26</f>
        <v>3.79808053780429</v>
      </c>
    </row>
    <row r="27" customFormat="false" ht="12.75" hidden="false" customHeight="false" outlineLevel="0" collapsed="false">
      <c r="B27" s="0" t="n">
        <v>3</v>
      </c>
      <c r="C27" s="2" t="n">
        <v>4.22359620288626</v>
      </c>
      <c r="G27" s="4"/>
      <c r="H27" s="4"/>
      <c r="I27" s="4"/>
      <c r="J27" s="4"/>
      <c r="K27" s="4"/>
      <c r="L27" s="4"/>
      <c r="M27" s="0" t="n">
        <f aca="false">A_0+A_1*B27</f>
        <v>3.79808053780429</v>
      </c>
    </row>
    <row r="28" customFormat="false" ht="12.75" hidden="false" customHeight="false" outlineLevel="0" collapsed="false">
      <c r="B28" s="0" t="n">
        <v>4</v>
      </c>
      <c r="C28" s="2" t="n">
        <v>4.70864462284226</v>
      </c>
      <c r="D28" s="2" t="n">
        <f aca="false">AVERAGE(C28:C32)</f>
        <v>4.72315836203052</v>
      </c>
      <c r="E28" s="3" t="n">
        <f aca="false">(STDEV(C28:C32))^2</f>
        <v>0.538330381114453</v>
      </c>
      <c r="G28" s="4" t="n">
        <f aca="false">1/E28</f>
        <v>1.85759532636779</v>
      </c>
      <c r="H28" s="4" t="n">
        <f aca="false">G28*B28</f>
        <v>7.43038130547117</v>
      </c>
      <c r="I28" s="4" t="n">
        <f aca="false">G28*B28^2</f>
        <v>29.7215252218847</v>
      </c>
      <c r="J28" s="4" t="n">
        <f aca="false">G28*D28</f>
        <v>8.77371689900285</v>
      </c>
      <c r="K28" s="4" t="n">
        <f aca="false">G28*B28*D28</f>
        <v>35.0948675960114</v>
      </c>
      <c r="L28" s="4"/>
      <c r="M28" s="0" t="n">
        <f aca="false">A_0+A_1*B28</f>
        <v>4.73279858842207</v>
      </c>
    </row>
    <row r="29" customFormat="false" ht="12.75" hidden="false" customHeight="false" outlineLevel="0" collapsed="false">
      <c r="B29" s="0" t="n">
        <v>4</v>
      </c>
      <c r="C29" s="2" t="n">
        <v>5.06369396032824</v>
      </c>
      <c r="G29" s="4"/>
      <c r="H29" s="4"/>
      <c r="I29" s="4"/>
      <c r="J29" s="4"/>
      <c r="K29" s="4"/>
      <c r="L29" s="4"/>
      <c r="M29" s="0" t="n">
        <f aca="false">A_0+A_1*B29</f>
        <v>4.73279858842207</v>
      </c>
    </row>
    <row r="30" customFormat="false" ht="12.75" hidden="false" customHeight="false" outlineLevel="0" collapsed="false">
      <c r="B30" s="0" t="n">
        <v>4</v>
      </c>
      <c r="C30" s="2" t="n">
        <v>5.7055928108457</v>
      </c>
      <c r="G30" s="4"/>
      <c r="H30" s="4"/>
      <c r="I30" s="4"/>
      <c r="J30" s="4"/>
      <c r="K30" s="4"/>
      <c r="L30" s="4"/>
      <c r="M30" s="0" t="n">
        <f aca="false">A_0+A_1*B30</f>
        <v>4.73279858842207</v>
      </c>
    </row>
    <row r="31" customFormat="false" ht="12.75" hidden="false" customHeight="false" outlineLevel="0" collapsed="false">
      <c r="B31" s="0" t="n">
        <v>4</v>
      </c>
      <c r="C31" s="2" t="n">
        <v>4.39751808142319</v>
      </c>
      <c r="G31" s="4"/>
      <c r="H31" s="4"/>
      <c r="I31" s="4"/>
      <c r="J31" s="4"/>
      <c r="K31" s="4"/>
      <c r="L31" s="4"/>
      <c r="M31" s="0" t="n">
        <f aca="false">A_0+A_1*B31</f>
        <v>4.73279858842207</v>
      </c>
    </row>
    <row r="32" customFormat="false" ht="12.75" hidden="false" customHeight="false" outlineLevel="0" collapsed="false">
      <c r="B32" s="0" t="n">
        <v>4</v>
      </c>
      <c r="C32" s="2" t="n">
        <v>3.7403423347132</v>
      </c>
      <c r="G32" s="4"/>
      <c r="H32" s="4"/>
      <c r="I32" s="4"/>
      <c r="J32" s="4"/>
      <c r="K32" s="4"/>
      <c r="L32" s="4"/>
      <c r="M32" s="0" t="n">
        <f aca="false">A_0+A_1*B32</f>
        <v>4.73279858842207</v>
      </c>
    </row>
    <row r="33" customFormat="false" ht="12.75" hidden="false" customHeight="false" outlineLevel="0" collapsed="false">
      <c r="F33" s="0" t="s">
        <v>18</v>
      </c>
      <c r="G33" s="4" t="n">
        <f aca="false">SUM(G8:G32)</f>
        <v>398.90369003826</v>
      </c>
      <c r="H33" s="4" t="n">
        <f aca="false">SUM(H8:H32)</f>
        <v>101.530151905279</v>
      </c>
      <c r="I33" s="4" t="n">
        <f aca="false">SUM(I8:I32)</f>
        <v>204.997734520174</v>
      </c>
      <c r="J33" s="4" t="n">
        <f aca="false">SUM(J8:J32)</f>
        <v>491.382968650046</v>
      </c>
      <c r="K33" s="4" t="n">
        <f aca="false">SUM(K8:K32)</f>
        <v>292.528579740022</v>
      </c>
      <c r="L33" s="4"/>
    </row>
    <row r="37" customFormat="false" ht="12.75" hidden="false" customHeight="false" outlineLevel="0" collapsed="false">
      <c r="C37" s="0" t="s">
        <v>19</v>
      </c>
      <c r="D37" s="5" t="n">
        <f aca="false">(Sxx*Sy-Sx*Sxy)/(Sw*Sxx-Sx^2)</f>
        <v>0.993926385950925</v>
      </c>
      <c r="E37" s="5" t="n">
        <f aca="false">SQRT(Sxx/(Sw*Sxx-Sx^2))</f>
        <v>0.0535580616712242</v>
      </c>
    </row>
    <row r="38" customFormat="false" ht="12.75" hidden="false" customHeight="false" outlineLevel="0" collapsed="false">
      <c r="C38" s="0" t="s">
        <v>20</v>
      </c>
      <c r="D38" s="5" t="n">
        <f aca="false">(Sw*Sxy-Sx*Sy)/(Sw*Sxx-Sx^2)</f>
        <v>0.934718050617787</v>
      </c>
      <c r="E38" s="5" t="n">
        <f aca="false">SQRT(Sw/(Sw*Sxx-Sx^2))</f>
        <v>0.0747109651881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0" t="s">
        <v>6</v>
      </c>
      <c r="C7" s="1" t="s">
        <v>8</v>
      </c>
      <c r="D7" s="1" t="s">
        <v>9</v>
      </c>
      <c r="E7" s="1" t="s">
        <v>10</v>
      </c>
      <c r="F7" s="1" t="s">
        <v>12</v>
      </c>
      <c r="G7" s="1" t="s">
        <v>21</v>
      </c>
    </row>
    <row r="8" customFormat="false" ht="12.75" hidden="false" customHeight="false" outlineLevel="0" collapsed="false">
      <c r="B8" s="0" t="n">
        <v>0</v>
      </c>
      <c r="C8" s="2" t="n">
        <v>1.00082525275502</v>
      </c>
      <c r="D8" s="2" t="n">
        <f aca="false">AVERAGE(C8:C12)</f>
        <v>1.00189565980691</v>
      </c>
      <c r="E8" s="3" t="n">
        <f aca="false">(STDEV(C8:C12))^2</f>
        <v>0.00301454216234823</v>
      </c>
      <c r="F8" s="0" t="n">
        <f aca="false">A_0+A_1*B8</f>
        <v>0.993926385950925</v>
      </c>
      <c r="G8" s="0" t="n">
        <f aca="false">(D8-F8)/SQRT(E8)</f>
        <v>0.145147002005048</v>
      </c>
    </row>
    <row r="9" customFormat="false" ht="12.75" hidden="false" customHeight="false" outlineLevel="0" collapsed="false">
      <c r="B9" s="0" t="n">
        <v>0</v>
      </c>
      <c r="C9" s="2" t="n">
        <v>0.992586026564823</v>
      </c>
    </row>
    <row r="10" customFormat="false" ht="12.75" hidden="false" customHeight="false" outlineLevel="0" collapsed="false">
      <c r="B10" s="0" t="n">
        <v>0</v>
      </c>
      <c r="C10" s="2" t="n">
        <v>1.06596189905395</v>
      </c>
    </row>
    <row r="11" customFormat="false" ht="12.75" hidden="false" customHeight="false" outlineLevel="0" collapsed="false">
      <c r="B11" s="0" t="n">
        <v>0</v>
      </c>
      <c r="C11" s="2" t="n">
        <v>1.03173045115545</v>
      </c>
    </row>
    <row r="12" customFormat="false" ht="12.75" hidden="false" customHeight="false" outlineLevel="0" collapsed="false">
      <c r="B12" s="0" t="n">
        <v>0</v>
      </c>
      <c r="C12" s="2" t="n">
        <v>0.918374669505283</v>
      </c>
    </row>
    <row r="13" customFormat="false" ht="12.75" hidden="false" customHeight="false" outlineLevel="0" collapsed="false">
      <c r="B13" s="0" t="n">
        <v>1</v>
      </c>
      <c r="C13" s="2" t="n">
        <v>2.00355885276804</v>
      </c>
      <c r="D13" s="2" t="n">
        <f aca="false">AVERAGE(C13:C17)</f>
        <v>1.85842300702643</v>
      </c>
      <c r="E13" s="3" t="n">
        <f aca="false">(STDEV(C13:C17))^2</f>
        <v>0.0206821100876006</v>
      </c>
      <c r="F13" s="0" t="n">
        <f aca="false">A_0+A_1*B13</f>
        <v>1.92864443656871</v>
      </c>
      <c r="G13" s="0" t="n">
        <f aca="false">(D13-F13)/SQRT(E13)</f>
        <v>-0.488283718980854</v>
      </c>
    </row>
    <row r="14" customFormat="false" ht="12.75" hidden="false" customHeight="false" outlineLevel="0" collapsed="false">
      <c r="B14" s="0" t="n">
        <v>1</v>
      </c>
      <c r="C14" s="2" t="n">
        <v>1.71448141877772</v>
      </c>
    </row>
    <row r="15" customFormat="false" ht="12.75" hidden="false" customHeight="false" outlineLevel="0" collapsed="false">
      <c r="B15" s="0" t="n">
        <v>1</v>
      </c>
      <c r="C15" s="2" t="n">
        <v>1.99865053723624</v>
      </c>
    </row>
    <row r="16" customFormat="false" ht="12.75" hidden="false" customHeight="false" outlineLevel="0" collapsed="false">
      <c r="B16" s="0" t="n">
        <v>1</v>
      </c>
      <c r="C16" s="2" t="n">
        <v>1.86281545716338</v>
      </c>
    </row>
    <row r="17" customFormat="false" ht="12.75" hidden="false" customHeight="false" outlineLevel="0" collapsed="false">
      <c r="B17" s="0" t="n">
        <v>1</v>
      </c>
      <c r="C17" s="2" t="n">
        <v>1.71260876918677</v>
      </c>
    </row>
    <row r="18" customFormat="false" ht="12.75" hidden="false" customHeight="false" outlineLevel="0" collapsed="false">
      <c r="B18" s="0" t="n">
        <v>2</v>
      </c>
      <c r="C18" s="2" t="n">
        <v>2.19268452686083</v>
      </c>
      <c r="D18" s="2" t="n">
        <f aca="false">AVERAGE(C18:C22)</f>
        <v>2.63893255880976</v>
      </c>
      <c r="E18" s="3" t="n">
        <f aca="false">(STDEV(C18:C22))^2</f>
        <v>0.19377646835597</v>
      </c>
      <c r="F18" s="0" t="n">
        <f aca="false">A_0+A_1*B18</f>
        <v>2.8633624871865</v>
      </c>
      <c r="G18" s="0" t="n">
        <f aca="false">(D18-F18)/SQRT(E18)</f>
        <v>-0.509835711762493</v>
      </c>
    </row>
    <row r="19" customFormat="false" ht="12.75" hidden="false" customHeight="false" outlineLevel="0" collapsed="false">
      <c r="B19" s="0" t="n">
        <v>2</v>
      </c>
      <c r="C19" s="2" t="n">
        <v>3.06909272087796</v>
      </c>
    </row>
    <row r="20" customFormat="false" ht="12.75" hidden="false" customHeight="false" outlineLevel="0" collapsed="false">
      <c r="B20" s="0" t="n">
        <v>2</v>
      </c>
      <c r="C20" s="2" t="n">
        <v>2.19759920885554</v>
      </c>
    </row>
    <row r="21" customFormat="false" ht="12.75" hidden="false" customHeight="false" outlineLevel="0" collapsed="false">
      <c r="B21" s="0" t="n">
        <v>2</v>
      </c>
      <c r="C21" s="2" t="n">
        <v>2.65370557220012</v>
      </c>
    </row>
    <row r="22" customFormat="false" ht="12.75" hidden="false" customHeight="false" outlineLevel="0" collapsed="false">
      <c r="B22" s="0" t="n">
        <v>2</v>
      </c>
      <c r="C22" s="2" t="n">
        <v>3.08158076525433</v>
      </c>
    </row>
    <row r="23" customFormat="false" ht="12.75" hidden="false" customHeight="false" outlineLevel="0" collapsed="false">
      <c r="B23" s="0" t="n">
        <v>3</v>
      </c>
      <c r="C23" s="2" t="n">
        <v>3.73744434100809</v>
      </c>
      <c r="D23" s="2" t="n">
        <f aca="false">AVERAGE(C23:C27)</f>
        <v>3.96132271462557</v>
      </c>
      <c r="E23" s="3" t="n">
        <f aca="false">(STDEV(C23:C27))^2</f>
        <v>0.0846796599066056</v>
      </c>
      <c r="F23" s="0" t="n">
        <f aca="false">A_0+A_1*B23</f>
        <v>3.79808053780429</v>
      </c>
      <c r="G23" s="0" t="n">
        <f aca="false">(D23-F23)/SQRT(E23)</f>
        <v>0.560974118578372</v>
      </c>
    </row>
    <row r="24" customFormat="false" ht="12.75" hidden="false" customHeight="false" outlineLevel="0" collapsed="false">
      <c r="B24" s="0" t="n">
        <v>3</v>
      </c>
      <c r="C24" s="2" t="n">
        <v>4.28584145184141</v>
      </c>
    </row>
    <row r="25" customFormat="false" ht="12.75" hidden="false" customHeight="false" outlineLevel="0" collapsed="false">
      <c r="B25" s="0" t="n">
        <v>3</v>
      </c>
      <c r="C25" s="2" t="n">
        <v>3.93582105162204</v>
      </c>
    </row>
    <row r="26" customFormat="false" ht="12.75" hidden="false" customHeight="false" outlineLevel="0" collapsed="false">
      <c r="B26" s="0" t="n">
        <v>3</v>
      </c>
      <c r="C26" s="2" t="n">
        <v>3.62391052577004</v>
      </c>
    </row>
    <row r="27" customFormat="false" ht="12.75" hidden="false" customHeight="false" outlineLevel="0" collapsed="false">
      <c r="B27" s="0" t="n">
        <v>3</v>
      </c>
      <c r="C27" s="2" t="n">
        <v>4.22359620288626</v>
      </c>
    </row>
    <row r="28" customFormat="false" ht="12.75" hidden="false" customHeight="false" outlineLevel="0" collapsed="false">
      <c r="B28" s="0" t="n">
        <v>4</v>
      </c>
      <c r="C28" s="2" t="n">
        <v>4.70864462284226</v>
      </c>
      <c r="D28" s="2" t="n">
        <f aca="false">AVERAGE(C28:C32)</f>
        <v>4.72315836203052</v>
      </c>
      <c r="E28" s="3" t="n">
        <f aca="false">(STDEV(C28:C32))^2</f>
        <v>0.538330381114453</v>
      </c>
      <c r="F28" s="0" t="n">
        <f aca="false">A_0+A_1*B28</f>
        <v>4.73279858842207</v>
      </c>
      <c r="G28" s="0" t="n">
        <f aca="false">(D28-F28)/SQRT(E28)</f>
        <v>-0.013139014377904</v>
      </c>
    </row>
    <row r="29" customFormat="false" ht="12.75" hidden="false" customHeight="false" outlineLevel="0" collapsed="false">
      <c r="B29" s="0" t="n">
        <v>4</v>
      </c>
      <c r="C29" s="2" t="n">
        <v>5.06369396032824</v>
      </c>
    </row>
    <row r="30" customFormat="false" ht="12.75" hidden="false" customHeight="false" outlineLevel="0" collapsed="false">
      <c r="B30" s="0" t="n">
        <v>4</v>
      </c>
      <c r="C30" s="2" t="n">
        <v>5.7055928108457</v>
      </c>
    </row>
    <row r="31" customFormat="false" ht="12.75" hidden="false" customHeight="false" outlineLevel="0" collapsed="false">
      <c r="B31" s="0" t="n">
        <v>4</v>
      </c>
      <c r="C31" s="2" t="n">
        <v>4.39751808142319</v>
      </c>
    </row>
    <row r="32" customFormat="false" ht="12.75" hidden="false" customHeight="false" outlineLevel="0" collapsed="false">
      <c r="B32" s="0" t="n">
        <v>4</v>
      </c>
      <c r="C32" s="2" t="n">
        <v>3.7403423347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E3" s="6" t="s">
        <v>22</v>
      </c>
      <c r="F3" s="5" t="n">
        <f aca="false">SQRT(I33/(G33*I33-H33^2))</f>
        <v>0.130013015439851</v>
      </c>
      <c r="L3" s="6" t="s">
        <v>22</v>
      </c>
      <c r="M3" s="5" t="n">
        <f aca="false">SQRT(G33/(G33*I33-H33^2))</f>
        <v>0.0932351503817189</v>
      </c>
    </row>
    <row r="7" customFormat="false" ht="12.75" hidden="false" customHeight="false" outlineLevel="0" collapsed="false">
      <c r="B7" s="0" t="s">
        <v>6</v>
      </c>
      <c r="C7" s="1" t="s">
        <v>8</v>
      </c>
      <c r="D7" s="1" t="s">
        <v>9</v>
      </c>
      <c r="E7" s="1" t="s">
        <v>10</v>
      </c>
      <c r="G7" s="1" t="s">
        <v>13</v>
      </c>
      <c r="H7" s="1" t="s">
        <v>14</v>
      </c>
      <c r="I7" s="1" t="s">
        <v>15</v>
      </c>
      <c r="J7" s="1" t="s">
        <v>16</v>
      </c>
      <c r="K7" s="1" t="s">
        <v>17</v>
      </c>
    </row>
    <row r="8" customFormat="false" ht="12.75" hidden="false" customHeight="false" outlineLevel="0" collapsed="false">
      <c r="B8" s="0" t="n">
        <v>0</v>
      </c>
      <c r="C8" s="4" t="n">
        <f aca="false">1+1*B8</f>
        <v>1</v>
      </c>
      <c r="D8" s="4" t="n">
        <f aca="false">AVERAGE(C8:C12)</f>
        <v>1</v>
      </c>
      <c r="E8" s="4" t="n">
        <f aca="false">sigma^2+(delta/100)^2*D8^2</f>
        <v>0.02</v>
      </c>
      <c r="G8" s="4" t="n">
        <f aca="false">1/E8</f>
        <v>50</v>
      </c>
      <c r="H8" s="4" t="n">
        <f aca="false">G8*B8</f>
        <v>0</v>
      </c>
      <c r="I8" s="4" t="n">
        <f aca="false">G8*B8^2</f>
        <v>0</v>
      </c>
      <c r="J8" s="4" t="n">
        <f aca="false">G8*D8</f>
        <v>50</v>
      </c>
      <c r="K8" s="4" t="n">
        <f aca="false">G8*B8*D8</f>
        <v>0</v>
      </c>
    </row>
    <row r="9" customFormat="false" ht="12.75" hidden="false" customHeight="false" outlineLevel="0" collapsed="false">
      <c r="B9" s="0" t="n">
        <v>0</v>
      </c>
      <c r="C9" s="4" t="n">
        <f aca="false">1+1*B9</f>
        <v>1</v>
      </c>
      <c r="D9" s="4"/>
      <c r="E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0" t="n">
        <v>0</v>
      </c>
      <c r="C10" s="4" t="n">
        <f aca="false">1+1*B10</f>
        <v>1</v>
      </c>
      <c r="D10" s="4"/>
      <c r="E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0" t="n">
        <v>0</v>
      </c>
      <c r="C11" s="4" t="n">
        <f aca="false">1+1*B11</f>
        <v>1</v>
      </c>
      <c r="D11" s="4"/>
      <c r="E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0" t="n">
        <v>0</v>
      </c>
      <c r="C12" s="4" t="n">
        <f aca="false">1+1*B12</f>
        <v>1</v>
      </c>
      <c r="D12" s="4"/>
      <c r="E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B13" s="0" t="n">
        <v>1</v>
      </c>
      <c r="C13" s="4" t="n">
        <f aca="false">1+1*B13</f>
        <v>2</v>
      </c>
      <c r="D13" s="4" t="n">
        <f aca="false">AVERAGE(C13:C17)</f>
        <v>2</v>
      </c>
      <c r="E13" s="4" t="n">
        <f aca="false">sigma^2+(delta/100)^2*D13^2</f>
        <v>0.05</v>
      </c>
      <c r="G13" s="4" t="n">
        <f aca="false">1/E13</f>
        <v>20</v>
      </c>
      <c r="H13" s="4" t="n">
        <f aca="false">G13*B13</f>
        <v>20</v>
      </c>
      <c r="I13" s="4" t="n">
        <f aca="false">G13*B13^2</f>
        <v>20</v>
      </c>
      <c r="J13" s="4" t="n">
        <f aca="false">G13*D13</f>
        <v>40</v>
      </c>
      <c r="K13" s="4" t="n">
        <f aca="false">G13*B13*D13</f>
        <v>40</v>
      </c>
    </row>
    <row r="14" customFormat="false" ht="12.75" hidden="false" customHeight="false" outlineLevel="0" collapsed="false">
      <c r="B14" s="0" t="n">
        <v>1</v>
      </c>
      <c r="C14" s="4" t="n">
        <f aca="false">1+1*B14</f>
        <v>2</v>
      </c>
      <c r="D14" s="4"/>
      <c r="E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B15" s="0" t="n">
        <v>1</v>
      </c>
      <c r="C15" s="4" t="n">
        <f aca="false">1+1*B15</f>
        <v>2</v>
      </c>
      <c r="D15" s="4"/>
      <c r="E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B16" s="0" t="n">
        <v>1</v>
      </c>
      <c r="C16" s="4" t="n">
        <f aca="false">1+1*B16</f>
        <v>2</v>
      </c>
      <c r="D16" s="4"/>
      <c r="E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B17" s="0" t="n">
        <v>1</v>
      </c>
      <c r="C17" s="4" t="n">
        <f aca="false">1+1*B17</f>
        <v>2</v>
      </c>
      <c r="D17" s="4"/>
      <c r="E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B18" s="0" t="n">
        <v>2</v>
      </c>
      <c r="C18" s="4" t="n">
        <f aca="false">1+1*B18</f>
        <v>3</v>
      </c>
      <c r="D18" s="4" t="n">
        <f aca="false">AVERAGE(C18:C22)</f>
        <v>3</v>
      </c>
      <c r="E18" s="4" t="n">
        <f aca="false">sigma^2+(delta/100)^2*D18^2</f>
        <v>0.1</v>
      </c>
      <c r="G18" s="4" t="n">
        <f aca="false">1/E18</f>
        <v>10</v>
      </c>
      <c r="H18" s="4" t="n">
        <f aca="false">G18*B18</f>
        <v>20</v>
      </c>
      <c r="I18" s="4" t="n">
        <f aca="false">G18*B18^2</f>
        <v>40</v>
      </c>
      <c r="J18" s="4" t="n">
        <f aca="false">G18*D18</f>
        <v>30</v>
      </c>
      <c r="K18" s="4" t="n">
        <f aca="false">G18*B18*D18</f>
        <v>60</v>
      </c>
    </row>
    <row r="19" customFormat="false" ht="12.75" hidden="false" customHeight="false" outlineLevel="0" collapsed="false">
      <c r="B19" s="0" t="n">
        <v>2</v>
      </c>
      <c r="C19" s="4" t="n">
        <f aca="false">1+1*B19</f>
        <v>3</v>
      </c>
      <c r="D19" s="4"/>
      <c r="E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B20" s="0" t="n">
        <v>2</v>
      </c>
      <c r="C20" s="4" t="n">
        <f aca="false">1+1*B20</f>
        <v>3</v>
      </c>
      <c r="D20" s="4"/>
      <c r="E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B21" s="0" t="n">
        <v>2</v>
      </c>
      <c r="C21" s="4" t="n">
        <f aca="false">1+1*B21</f>
        <v>3</v>
      </c>
      <c r="D21" s="4"/>
      <c r="E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B22" s="0" t="n">
        <v>2</v>
      </c>
      <c r="C22" s="4" t="n">
        <f aca="false">1+1*B22</f>
        <v>3</v>
      </c>
      <c r="D22" s="4"/>
      <c r="E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B23" s="0" t="n">
        <v>3</v>
      </c>
      <c r="C23" s="4" t="n">
        <f aca="false">1+1*B23</f>
        <v>4</v>
      </c>
      <c r="D23" s="4" t="n">
        <f aca="false">AVERAGE(C23:C27)</f>
        <v>4</v>
      </c>
      <c r="E23" s="4" t="n">
        <f aca="false">sigma^2+(delta/100)^2*D23^2</f>
        <v>0.17</v>
      </c>
      <c r="G23" s="4" t="n">
        <f aca="false">1/E23</f>
        <v>5.88235294117647</v>
      </c>
      <c r="H23" s="4" t="n">
        <f aca="false">G23*B23</f>
        <v>17.6470588235294</v>
      </c>
      <c r="I23" s="4" t="n">
        <f aca="false">G23*B23^2</f>
        <v>52.9411764705882</v>
      </c>
      <c r="J23" s="4" t="n">
        <f aca="false">G23*D23</f>
        <v>23.5294117647059</v>
      </c>
      <c r="K23" s="4" t="n">
        <f aca="false">G23*B23*D23</f>
        <v>70.5882352941176</v>
      </c>
    </row>
    <row r="24" customFormat="false" ht="12.75" hidden="false" customHeight="false" outlineLevel="0" collapsed="false">
      <c r="B24" s="0" t="n">
        <v>3</v>
      </c>
      <c r="C24" s="4" t="n">
        <f aca="false">1+1*B24</f>
        <v>4</v>
      </c>
      <c r="D24" s="4"/>
      <c r="E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0" t="n">
        <v>3</v>
      </c>
      <c r="C25" s="4" t="n">
        <f aca="false">1+1*B25</f>
        <v>4</v>
      </c>
      <c r="D25" s="4"/>
      <c r="E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B26" s="0" t="n">
        <v>3</v>
      </c>
      <c r="C26" s="4" t="n">
        <f aca="false">1+1*B26</f>
        <v>4</v>
      </c>
      <c r="D26" s="4"/>
      <c r="E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B27" s="0" t="n">
        <v>3</v>
      </c>
      <c r="C27" s="4" t="n">
        <f aca="false">1+1*B27</f>
        <v>4</v>
      </c>
      <c r="D27" s="4"/>
      <c r="E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B28" s="0" t="n">
        <v>4</v>
      </c>
      <c r="C28" s="4" t="n">
        <f aca="false">1+1*B28</f>
        <v>5</v>
      </c>
      <c r="D28" s="4" t="n">
        <f aca="false">AVERAGE(C28:C32)</f>
        <v>5</v>
      </c>
      <c r="E28" s="4" t="n">
        <f aca="false">sigma^2+(delta/100)^2*D28^2</f>
        <v>0.26</v>
      </c>
      <c r="G28" s="4" t="n">
        <f aca="false">1/E28</f>
        <v>3.84615384615385</v>
      </c>
      <c r="H28" s="4" t="n">
        <f aca="false">G28*B28</f>
        <v>15.3846153846154</v>
      </c>
      <c r="I28" s="4" t="n">
        <f aca="false">G28*B28^2</f>
        <v>61.5384615384615</v>
      </c>
      <c r="J28" s="4" t="n">
        <f aca="false">G28*D28</f>
        <v>19.2307692307692</v>
      </c>
      <c r="K28" s="4" t="n">
        <f aca="false">G28*B28*D28</f>
        <v>76.9230769230769</v>
      </c>
    </row>
    <row r="29" customFormat="false" ht="12.75" hidden="false" customHeight="false" outlineLevel="0" collapsed="false">
      <c r="B29" s="0" t="n">
        <v>4</v>
      </c>
      <c r="C29" s="4" t="n">
        <f aca="false">1+1*B29</f>
        <v>5</v>
      </c>
      <c r="D29" s="4"/>
      <c r="E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B30" s="0" t="n">
        <v>4</v>
      </c>
      <c r="C30" s="4" t="n">
        <f aca="false">1+1*B30</f>
        <v>5</v>
      </c>
      <c r="D30" s="4"/>
      <c r="E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B31" s="0" t="n">
        <v>4</v>
      </c>
      <c r="C31" s="4" t="n">
        <f aca="false">1+1*B31</f>
        <v>5</v>
      </c>
      <c r="D31" s="4"/>
      <c r="E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B32" s="0" t="n">
        <v>4</v>
      </c>
      <c r="C32" s="4" t="n">
        <f aca="false">1+1*B32</f>
        <v>5</v>
      </c>
      <c r="D32" s="4"/>
      <c r="E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F33" s="0" t="s">
        <v>18</v>
      </c>
      <c r="G33" s="4" t="n">
        <f aca="false">SUM(G8:G32)</f>
        <v>89.7285067873303</v>
      </c>
      <c r="H33" s="4" t="n">
        <f aca="false">SUM(H8:H32)</f>
        <v>73.0316742081448</v>
      </c>
      <c r="I33" s="4" t="n">
        <f aca="false">SUM(I8:I32)</f>
        <v>174.47963800905</v>
      </c>
      <c r="J33" s="4" t="n">
        <f aca="false">SUM(J8:J32)</f>
        <v>162.760180995475</v>
      </c>
      <c r="K33" s="4" t="n">
        <f aca="false">SUM(K8:K32)</f>
        <v>247.511312217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6:50:31Z</dcterms:created>
  <dc:creator>Andrzej Bluszcz</dc:creator>
  <dc:description/>
  <dc:language>en-US</dc:language>
  <cp:lastModifiedBy>Andrzej Bluszcz</cp:lastModifiedBy>
  <dcterms:modified xsi:type="dcterms:W3CDTF">2002-11-13T17:29:13Z</dcterms:modified>
  <cp:revision>0</cp:revision>
  <dc:subject/>
  <dc:title/>
</cp:coreProperties>
</file>