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" sheetId="1" state="visible" r:id="rId2"/>
    <sheet name="Model" sheetId="2" state="visible" r:id="rId3"/>
    <sheet name="Arkusz3" sheetId="3" state="visible" r:id="rId4"/>
  </sheets>
  <definedNames>
    <definedName function="false" hidden="false" name="A_1" vbProcedure="false">Arkusz3!$B$2</definedName>
    <definedName function="false" hidden="false" name="A_2" vbProcedure="false">Arkusz3!$C$2</definedName>
    <definedName function="false" hidden="false" name="A_3" vbProcedure="false">Arkusz3!$D$2</definedName>
    <definedName function="false" hidden="false" name="A_p" vbProcedure="false">Arkusz3!$E$2</definedName>
    <definedName function="false" hidden="false" name="Gamma" vbProcedure="false">Arkusz3!$G$2</definedName>
    <definedName function="false" hidden="false" name="mi" vbProcedure="false">Arkusz3!$F$2</definedName>
    <definedName function="false" hidden="false" localSheetId="2" name="solver_adj" vbProcedure="false">Arkusz3!$B$2:$G$2</definedName>
    <definedName function="false" hidden="false" localSheetId="2" name="solver_cvg" vbProcedure="false">0.0001</definedName>
    <definedName function="false" hidden="false" localSheetId="2" name="solver_drv" vbProcedure="false">2</definedName>
    <definedName function="false" hidden="false" localSheetId="2" name="solver_est" vbProcedure="false">2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2</definedName>
    <definedName function="false" hidden="false" localSheetId="2" name="solver_opt" vbProcedure="false">Arkusz3!$H$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, GeV</t>
  </si>
  <si>
    <t xml:space="preserve">zliczenia</t>
  </si>
  <si>
    <t xml:space="preserve">Model</t>
  </si>
  <si>
    <t xml:space="preserve">parametry</t>
  </si>
  <si>
    <t xml:space="preserve">a1</t>
  </si>
  <si>
    <t xml:space="preserve">a2</t>
  </si>
  <si>
    <t xml:space="preserve">a3</t>
  </si>
  <si>
    <t xml:space="preserve">Ap</t>
  </si>
  <si>
    <t xml:space="preserve">mi</t>
  </si>
  <si>
    <t xml:space="preserve">Gamma</t>
  </si>
  <si>
    <t xml:space="preserve">x</t>
  </si>
  <si>
    <t xml:space="preserve">y</t>
  </si>
  <si>
    <t xml:space="preserve">u(y)</t>
  </si>
  <si>
    <t xml:space="preserve">mo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ne!$B$3:$B$62</c:f>
              <c:numCache>
                <c:formatCode>General</c:formatCode>
                <c:ptCount val="6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</c:numCache>
            </c:numRef>
          </c:xVal>
          <c:yVal>
            <c:numRef>
              <c:f>Dane!$C$3:$C$62</c:f>
              <c:numCache>
                <c:formatCode>General</c:formatCode>
                <c:ptCount val="60"/>
                <c:pt idx="0">
                  <c:v>6</c:v>
                </c:pt>
                <c:pt idx="1">
                  <c:v>1</c:v>
                </c:pt>
                <c:pt idx="2">
                  <c:v>10</c:v>
                </c:pt>
                <c:pt idx="3">
                  <c:v>12</c:v>
                </c:pt>
                <c:pt idx="4">
                  <c:v>6</c:v>
                </c:pt>
                <c:pt idx="5">
                  <c:v>13</c:v>
                </c:pt>
                <c:pt idx="6">
                  <c:v>23</c:v>
                </c:pt>
                <c:pt idx="7">
                  <c:v>22</c:v>
                </c:pt>
                <c:pt idx="8">
                  <c:v>15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36</c:v>
                </c:pt>
                <c:pt idx="13">
                  <c:v>25</c:v>
                </c:pt>
                <c:pt idx="14">
                  <c:v>27</c:v>
                </c:pt>
                <c:pt idx="15">
                  <c:v>35</c:v>
                </c:pt>
                <c:pt idx="16">
                  <c:v>40</c:v>
                </c:pt>
                <c:pt idx="17">
                  <c:v>44</c:v>
                </c:pt>
                <c:pt idx="18">
                  <c:v>66</c:v>
                </c:pt>
                <c:pt idx="19">
                  <c:v>81</c:v>
                </c:pt>
                <c:pt idx="20">
                  <c:v>75</c:v>
                </c:pt>
                <c:pt idx="21">
                  <c:v>57</c:v>
                </c:pt>
                <c:pt idx="22">
                  <c:v>48</c:v>
                </c:pt>
                <c:pt idx="23">
                  <c:v>45</c:v>
                </c:pt>
                <c:pt idx="24">
                  <c:v>46</c:v>
                </c:pt>
                <c:pt idx="25">
                  <c:v>41</c:v>
                </c:pt>
                <c:pt idx="26">
                  <c:v>35</c:v>
                </c:pt>
                <c:pt idx="27">
                  <c:v>36</c:v>
                </c:pt>
                <c:pt idx="28">
                  <c:v>53</c:v>
                </c:pt>
                <c:pt idx="29">
                  <c:v>32</c:v>
                </c:pt>
                <c:pt idx="30">
                  <c:v>40</c:v>
                </c:pt>
                <c:pt idx="31">
                  <c:v>37</c:v>
                </c:pt>
                <c:pt idx="32">
                  <c:v>38</c:v>
                </c:pt>
                <c:pt idx="33">
                  <c:v>31</c:v>
                </c:pt>
                <c:pt idx="34">
                  <c:v>36</c:v>
                </c:pt>
                <c:pt idx="35">
                  <c:v>44</c:v>
                </c:pt>
                <c:pt idx="36">
                  <c:v>42</c:v>
                </c:pt>
                <c:pt idx="37">
                  <c:v>37</c:v>
                </c:pt>
                <c:pt idx="38">
                  <c:v>32</c:v>
                </c:pt>
                <c:pt idx="39">
                  <c:v>32</c:v>
                </c:pt>
                <c:pt idx="40">
                  <c:v>43</c:v>
                </c:pt>
                <c:pt idx="41">
                  <c:v>44</c:v>
                </c:pt>
                <c:pt idx="42">
                  <c:v>35</c:v>
                </c:pt>
                <c:pt idx="43">
                  <c:v>33</c:v>
                </c:pt>
                <c:pt idx="44">
                  <c:v>33</c:v>
                </c:pt>
                <c:pt idx="45">
                  <c:v>39</c:v>
                </c:pt>
                <c:pt idx="46">
                  <c:v>29</c:v>
                </c:pt>
                <c:pt idx="47">
                  <c:v>41</c:v>
                </c:pt>
                <c:pt idx="48">
                  <c:v>32</c:v>
                </c:pt>
                <c:pt idx="49">
                  <c:v>44</c:v>
                </c:pt>
                <c:pt idx="50">
                  <c:v>26</c:v>
                </c:pt>
                <c:pt idx="51">
                  <c:v>39</c:v>
                </c:pt>
                <c:pt idx="52">
                  <c:v>29</c:v>
                </c:pt>
                <c:pt idx="53">
                  <c:v>35</c:v>
                </c:pt>
                <c:pt idx="54">
                  <c:v>32</c:v>
                </c:pt>
                <c:pt idx="55">
                  <c:v>21</c:v>
                </c:pt>
                <c:pt idx="56">
                  <c:v>21</c:v>
                </c:pt>
                <c:pt idx="57">
                  <c:v>15</c:v>
                </c:pt>
                <c:pt idx="58">
                  <c:v>25</c:v>
                </c:pt>
                <c:pt idx="59">
                  <c:v>15</c:v>
                </c:pt>
              </c:numCache>
            </c:numRef>
          </c:yVal>
          <c:smooth val="0"/>
        </c:ser>
        <c:axId val="83857170"/>
        <c:axId val="86401490"/>
      </c:scatterChart>
      <c:valAx>
        <c:axId val="8385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E, G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01490"/>
        <c:crossesAt val="0"/>
        <c:crossBetween val="midCat"/>
      </c:valAx>
      <c:valAx>
        <c:axId val="8640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iczba zlicze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57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B$6:$B$65</c:f>
              <c:numCache>
                <c:formatCode>General</c:formatCode>
                <c:ptCount val="6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</c:numCache>
            </c:numRef>
          </c:xVal>
          <c:yVal>
            <c:numRef>
              <c:f>Arkusz3!$C$6:$C$65</c:f>
              <c:numCache>
                <c:formatCode>General</c:formatCode>
                <c:ptCount val="60"/>
                <c:pt idx="0">
                  <c:v>6</c:v>
                </c:pt>
                <c:pt idx="1">
                  <c:v>1</c:v>
                </c:pt>
                <c:pt idx="2">
                  <c:v>10</c:v>
                </c:pt>
                <c:pt idx="3">
                  <c:v>12</c:v>
                </c:pt>
                <c:pt idx="4">
                  <c:v>6</c:v>
                </c:pt>
                <c:pt idx="5">
                  <c:v>13</c:v>
                </c:pt>
                <c:pt idx="6">
                  <c:v>23</c:v>
                </c:pt>
                <c:pt idx="7">
                  <c:v>22</c:v>
                </c:pt>
                <c:pt idx="8">
                  <c:v>15</c:v>
                </c:pt>
                <c:pt idx="9">
                  <c:v>21</c:v>
                </c:pt>
                <c:pt idx="10">
                  <c:v>23</c:v>
                </c:pt>
                <c:pt idx="11">
                  <c:v>26</c:v>
                </c:pt>
                <c:pt idx="12">
                  <c:v>36</c:v>
                </c:pt>
                <c:pt idx="13">
                  <c:v>25</c:v>
                </c:pt>
                <c:pt idx="14">
                  <c:v>27</c:v>
                </c:pt>
                <c:pt idx="15">
                  <c:v>35</c:v>
                </c:pt>
                <c:pt idx="16">
                  <c:v>40</c:v>
                </c:pt>
                <c:pt idx="17">
                  <c:v>44</c:v>
                </c:pt>
                <c:pt idx="18">
                  <c:v>66</c:v>
                </c:pt>
                <c:pt idx="19">
                  <c:v>81</c:v>
                </c:pt>
                <c:pt idx="20">
                  <c:v>75</c:v>
                </c:pt>
                <c:pt idx="21">
                  <c:v>57</c:v>
                </c:pt>
                <c:pt idx="22">
                  <c:v>48</c:v>
                </c:pt>
                <c:pt idx="23">
                  <c:v>45</c:v>
                </c:pt>
                <c:pt idx="24">
                  <c:v>46</c:v>
                </c:pt>
                <c:pt idx="25">
                  <c:v>41</c:v>
                </c:pt>
                <c:pt idx="26">
                  <c:v>35</c:v>
                </c:pt>
                <c:pt idx="27">
                  <c:v>36</c:v>
                </c:pt>
                <c:pt idx="28">
                  <c:v>53</c:v>
                </c:pt>
                <c:pt idx="29">
                  <c:v>32</c:v>
                </c:pt>
                <c:pt idx="30">
                  <c:v>40</c:v>
                </c:pt>
                <c:pt idx="31">
                  <c:v>37</c:v>
                </c:pt>
                <c:pt idx="32">
                  <c:v>38</c:v>
                </c:pt>
                <c:pt idx="33">
                  <c:v>31</c:v>
                </c:pt>
                <c:pt idx="34">
                  <c:v>36</c:v>
                </c:pt>
                <c:pt idx="35">
                  <c:v>44</c:v>
                </c:pt>
                <c:pt idx="36">
                  <c:v>42</c:v>
                </c:pt>
                <c:pt idx="37">
                  <c:v>37</c:v>
                </c:pt>
                <c:pt idx="38">
                  <c:v>32</c:v>
                </c:pt>
                <c:pt idx="39">
                  <c:v>32</c:v>
                </c:pt>
                <c:pt idx="40">
                  <c:v>43</c:v>
                </c:pt>
                <c:pt idx="41">
                  <c:v>44</c:v>
                </c:pt>
                <c:pt idx="42">
                  <c:v>35</c:v>
                </c:pt>
                <c:pt idx="43">
                  <c:v>33</c:v>
                </c:pt>
                <c:pt idx="44">
                  <c:v>33</c:v>
                </c:pt>
                <c:pt idx="45">
                  <c:v>39</c:v>
                </c:pt>
                <c:pt idx="46">
                  <c:v>29</c:v>
                </c:pt>
                <c:pt idx="47">
                  <c:v>41</c:v>
                </c:pt>
                <c:pt idx="48">
                  <c:v>32</c:v>
                </c:pt>
                <c:pt idx="49">
                  <c:v>44</c:v>
                </c:pt>
                <c:pt idx="50">
                  <c:v>26</c:v>
                </c:pt>
                <c:pt idx="51">
                  <c:v>39</c:v>
                </c:pt>
                <c:pt idx="52">
                  <c:v>29</c:v>
                </c:pt>
                <c:pt idx="53">
                  <c:v>35</c:v>
                </c:pt>
                <c:pt idx="54">
                  <c:v>32</c:v>
                </c:pt>
                <c:pt idx="55">
                  <c:v>21</c:v>
                </c:pt>
                <c:pt idx="56">
                  <c:v>21</c:v>
                </c:pt>
                <c:pt idx="57">
                  <c:v>15</c:v>
                </c:pt>
                <c:pt idx="58">
                  <c:v>25</c:v>
                </c:pt>
                <c:pt idx="59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B$6:$B$65</c:f>
              <c:numCache>
                <c:formatCode>General</c:formatCode>
                <c:ptCount val="6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</c:numCache>
            </c:numRef>
          </c:xVal>
          <c:yVal>
            <c:numRef>
              <c:f>Arkusz3!$F$6:$F$65</c:f>
              <c:numCache>
                <c:formatCode>General</c:formatCode>
                <c:ptCount val="60"/>
                <c:pt idx="0">
                  <c:v>0.678708225333738</c:v>
                </c:pt>
                <c:pt idx="1">
                  <c:v>2.94955382609565</c:v>
                </c:pt>
                <c:pt idx="2">
                  <c:v>5.1617917765426</c:v>
                </c:pt>
                <c:pt idx="3">
                  <c:v>7.31741559477253</c:v>
                </c:pt>
                <c:pt idx="4">
                  <c:v>9.41907776510795</c:v>
                </c:pt>
                <c:pt idx="5">
                  <c:v>11.4703680111511</c:v>
                </c:pt>
                <c:pt idx="6">
                  <c:v>13.4762380328139</c:v>
                </c:pt>
                <c:pt idx="7">
                  <c:v>15.4436671813544</c:v>
                </c:pt>
                <c:pt idx="8">
                  <c:v>17.3827373492177</c:v>
                </c:pt>
                <c:pt idx="9">
                  <c:v>19.3084283849786</c:v>
                </c:pt>
                <c:pt idx="10">
                  <c:v>21.243735071287</c:v>
                </c:pt>
                <c:pt idx="11">
                  <c:v>23.2253233076956</c:v>
                </c:pt>
                <c:pt idx="12">
                  <c:v>25.3143294289675</c:v>
                </c:pt>
                <c:pt idx="13">
                  <c:v>27.6182142859041</c:v>
                </c:pt>
                <c:pt idx="14">
                  <c:v>30.337962755399</c:v>
                </c:pt>
                <c:pt idx="15">
                  <c:v>33.8771168833371</c:v>
                </c:pt>
                <c:pt idx="16">
                  <c:v>39.1059616184606</c:v>
                </c:pt>
                <c:pt idx="17">
                  <c:v>47.9536655509249</c:v>
                </c:pt>
                <c:pt idx="18">
                  <c:v>63.6468269585178</c:v>
                </c:pt>
                <c:pt idx="19">
                  <c:v>81.1664035464919</c:v>
                </c:pt>
                <c:pt idx="20">
                  <c:v>74.9370916562448</c:v>
                </c:pt>
                <c:pt idx="21">
                  <c:v>58.0700829033874</c:v>
                </c:pt>
                <c:pt idx="22">
                  <c:v>48.197972481449</c:v>
                </c:pt>
                <c:pt idx="23">
                  <c:v>43.4852213239077</c:v>
                </c:pt>
                <c:pt idx="24">
                  <c:v>41.2256359816939</c:v>
                </c:pt>
                <c:pt idx="25">
                  <c:v>40.1276745541148</c:v>
                </c:pt>
                <c:pt idx="26">
                  <c:v>39.6074425390043</c:v>
                </c:pt>
                <c:pt idx="27">
                  <c:v>39.3844960606891</c:v>
                </c:pt>
                <c:pt idx="28">
                  <c:v>39.3138933911495</c:v>
                </c:pt>
                <c:pt idx="29">
                  <c:v>39.3155547125417</c:v>
                </c:pt>
                <c:pt idx="30">
                  <c:v>39.3426302602267</c:v>
                </c:pt>
                <c:pt idx="31">
                  <c:v>39.3663499504836</c:v>
                </c:pt>
                <c:pt idx="32">
                  <c:v>39.3683046386639</c:v>
                </c:pt>
                <c:pt idx="33">
                  <c:v>39.3362937996487</c:v>
                </c:pt>
                <c:pt idx="34">
                  <c:v>39.2619833928262</c:v>
                </c:pt>
                <c:pt idx="35">
                  <c:v>39.1395291117728</c:v>
                </c:pt>
                <c:pt idx="36">
                  <c:v>38.9647373703151</c:v>
                </c:pt>
                <c:pt idx="37">
                  <c:v>38.7345375141953</c:v>
                </c:pt>
                <c:pt idx="38">
                  <c:v>38.4466403664217</c:v>
                </c:pt>
                <c:pt idx="39">
                  <c:v>38.0993117407969</c:v>
                </c:pt>
                <c:pt idx="40">
                  <c:v>37.6912188233893</c:v>
                </c:pt>
                <c:pt idx="41">
                  <c:v>37.221323866121</c:v>
                </c:pt>
                <c:pt idx="42">
                  <c:v>36.6888092751369</c:v>
                </c:pt>
                <c:pt idx="43">
                  <c:v>36.093023946468</c:v>
                </c:pt>
                <c:pt idx="44">
                  <c:v>35.4334442416287</c:v>
                </c:pt>
                <c:pt idx="45">
                  <c:v>34.7096452171364</c:v>
                </c:pt>
                <c:pt idx="46">
                  <c:v>33.9212791446507</c:v>
                </c:pt>
                <c:pt idx="47">
                  <c:v>33.0680592869335</c:v>
                </c:pt>
                <c:pt idx="48">
                  <c:v>32.1497475113755</c:v>
                </c:pt>
                <c:pt idx="49">
                  <c:v>31.166144738816</c:v>
                </c:pt>
                <c:pt idx="50">
                  <c:v>30.1170835102384</c:v>
                </c:pt>
                <c:pt idx="51">
                  <c:v>29.002422151667</c:v>
                </c:pt>
                <c:pt idx="52">
                  <c:v>27.8220401566358</c:v>
                </c:pt>
                <c:pt idx="53">
                  <c:v>26.5758345045426</c:v>
                </c:pt>
                <c:pt idx="54">
                  <c:v>25.2637167043901</c:v>
                </c:pt>
                <c:pt idx="55">
                  <c:v>23.8856104051788</c:v>
                </c:pt>
                <c:pt idx="56">
                  <c:v>22.4414494522249</c:v>
                </c:pt>
                <c:pt idx="57">
                  <c:v>20.9311762968397</c:v>
                </c:pt>
                <c:pt idx="58">
                  <c:v>19.3547406878605</c:v>
                </c:pt>
                <c:pt idx="59">
                  <c:v>17.7120985893938</c:v>
                </c:pt>
              </c:numCache>
            </c:numRef>
          </c:yVal>
          <c:smooth val="0"/>
        </c:ser>
        <c:axId val="90381642"/>
        <c:axId val="75889377"/>
      </c:scatterChart>
      <c:valAx>
        <c:axId val="9038164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89377"/>
        <c:crossesAt val="0"/>
        <c:crossBetween val="midCat"/>
      </c:valAx>
      <c:valAx>
        <c:axId val="75889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81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2</xdr:col>
      <xdr:colOff>40968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2558520" y="162000"/>
        <a:ext cx="5514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6</xdr:col>
      <xdr:colOff>409680</xdr:colOff>
      <xdr:row>25</xdr:row>
      <xdr:rowOff>47520</xdr:rowOff>
    </xdr:to>
    <xdr:graphicFrame>
      <xdr:nvGraphicFramePr>
        <xdr:cNvPr id="1" name="Chart 1"/>
        <xdr:cNvGraphicFramePr/>
      </xdr:nvGraphicFramePr>
      <xdr:xfrm>
        <a:off x="5151240" y="647640"/>
        <a:ext cx="55148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" activeCellId="0" sqref="B3:C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</row>
    <row r="3" customFormat="false" ht="12.75" hidden="false" customHeight="false" outlineLevel="0" collapsed="false">
      <c r="B3" s="1" t="n">
        <v>0</v>
      </c>
      <c r="C3" s="0" t="n">
        <v>6</v>
      </c>
    </row>
    <row r="4" customFormat="false" ht="12.75" hidden="false" customHeight="false" outlineLevel="0" collapsed="false">
      <c r="B4" s="1" t="n">
        <v>0.05</v>
      </c>
      <c r="C4" s="0" t="n">
        <v>1</v>
      </c>
    </row>
    <row r="5" customFormat="false" ht="12.75" hidden="false" customHeight="false" outlineLevel="0" collapsed="false">
      <c r="B5" s="1" t="n">
        <v>0.1</v>
      </c>
      <c r="C5" s="0" t="n">
        <v>10</v>
      </c>
    </row>
    <row r="6" customFormat="false" ht="12.75" hidden="false" customHeight="false" outlineLevel="0" collapsed="false">
      <c r="B6" s="1" t="n">
        <v>0.15</v>
      </c>
      <c r="C6" s="0" t="n">
        <v>12</v>
      </c>
    </row>
    <row r="7" customFormat="false" ht="12.75" hidden="false" customHeight="false" outlineLevel="0" collapsed="false">
      <c r="B7" s="1" t="n">
        <v>0.2</v>
      </c>
      <c r="C7" s="0" t="n">
        <v>6</v>
      </c>
    </row>
    <row r="8" customFormat="false" ht="12.75" hidden="false" customHeight="false" outlineLevel="0" collapsed="false">
      <c r="B8" s="1" t="n">
        <v>0.25</v>
      </c>
      <c r="C8" s="0" t="n">
        <v>13</v>
      </c>
    </row>
    <row r="9" customFormat="false" ht="12.75" hidden="false" customHeight="false" outlineLevel="0" collapsed="false">
      <c r="B9" s="1" t="n">
        <v>0.3</v>
      </c>
      <c r="C9" s="0" t="n">
        <v>23</v>
      </c>
    </row>
    <row r="10" customFormat="false" ht="12.75" hidden="false" customHeight="false" outlineLevel="0" collapsed="false">
      <c r="B10" s="1" t="n">
        <v>0.35</v>
      </c>
      <c r="C10" s="0" t="n">
        <v>22</v>
      </c>
    </row>
    <row r="11" customFormat="false" ht="12.75" hidden="false" customHeight="false" outlineLevel="0" collapsed="false">
      <c r="B11" s="1" t="n">
        <v>0.4</v>
      </c>
      <c r="C11" s="0" t="n">
        <v>15</v>
      </c>
    </row>
    <row r="12" customFormat="false" ht="12.75" hidden="false" customHeight="false" outlineLevel="0" collapsed="false">
      <c r="B12" s="1" t="n">
        <v>0.45</v>
      </c>
      <c r="C12" s="0" t="n">
        <v>21</v>
      </c>
    </row>
    <row r="13" customFormat="false" ht="12.75" hidden="false" customHeight="false" outlineLevel="0" collapsed="false">
      <c r="B13" s="1" t="n">
        <v>0.5</v>
      </c>
      <c r="C13" s="0" t="n">
        <v>23</v>
      </c>
    </row>
    <row r="14" customFormat="false" ht="12.75" hidden="false" customHeight="false" outlineLevel="0" collapsed="false">
      <c r="B14" s="1" t="n">
        <v>0.55</v>
      </c>
      <c r="C14" s="0" t="n">
        <v>26</v>
      </c>
    </row>
    <row r="15" customFormat="false" ht="12.75" hidden="false" customHeight="false" outlineLevel="0" collapsed="false">
      <c r="B15" s="1" t="n">
        <v>0.6</v>
      </c>
      <c r="C15" s="0" t="n">
        <v>36</v>
      </c>
    </row>
    <row r="16" customFormat="false" ht="12.75" hidden="false" customHeight="false" outlineLevel="0" collapsed="false">
      <c r="B16" s="1" t="n">
        <v>0.65</v>
      </c>
      <c r="C16" s="0" t="n">
        <v>25</v>
      </c>
    </row>
    <row r="17" customFormat="false" ht="12.75" hidden="false" customHeight="false" outlineLevel="0" collapsed="false">
      <c r="B17" s="1" t="n">
        <v>0.7</v>
      </c>
      <c r="C17" s="0" t="n">
        <v>27</v>
      </c>
    </row>
    <row r="18" customFormat="false" ht="12.75" hidden="false" customHeight="false" outlineLevel="0" collapsed="false">
      <c r="B18" s="1" t="n">
        <v>0.75</v>
      </c>
      <c r="C18" s="0" t="n">
        <v>35</v>
      </c>
    </row>
    <row r="19" customFormat="false" ht="12.75" hidden="false" customHeight="false" outlineLevel="0" collapsed="false">
      <c r="B19" s="1" t="n">
        <v>0.8</v>
      </c>
      <c r="C19" s="0" t="n">
        <v>40</v>
      </c>
    </row>
    <row r="20" customFormat="false" ht="12.75" hidden="false" customHeight="false" outlineLevel="0" collapsed="false">
      <c r="B20" s="1" t="n">
        <v>0.85</v>
      </c>
      <c r="C20" s="0" t="n">
        <v>44</v>
      </c>
    </row>
    <row r="21" customFormat="false" ht="12.75" hidden="false" customHeight="false" outlineLevel="0" collapsed="false">
      <c r="B21" s="1" t="n">
        <v>0.9</v>
      </c>
      <c r="C21" s="0" t="n">
        <v>66</v>
      </c>
    </row>
    <row r="22" customFormat="false" ht="12.75" hidden="false" customHeight="false" outlineLevel="0" collapsed="false">
      <c r="B22" s="1" t="n">
        <v>0.95</v>
      </c>
      <c r="C22" s="0" t="n">
        <v>81</v>
      </c>
    </row>
    <row r="23" customFormat="false" ht="12.75" hidden="false" customHeight="false" outlineLevel="0" collapsed="false">
      <c r="B23" s="1" t="n">
        <v>1</v>
      </c>
      <c r="C23" s="0" t="n">
        <v>75</v>
      </c>
    </row>
    <row r="24" customFormat="false" ht="12.75" hidden="false" customHeight="false" outlineLevel="0" collapsed="false">
      <c r="B24" s="1" t="n">
        <v>1.05</v>
      </c>
      <c r="C24" s="0" t="n">
        <v>57</v>
      </c>
    </row>
    <row r="25" customFormat="false" ht="12.75" hidden="false" customHeight="false" outlineLevel="0" collapsed="false">
      <c r="B25" s="1" t="n">
        <v>1.1</v>
      </c>
      <c r="C25" s="0" t="n">
        <v>48</v>
      </c>
    </row>
    <row r="26" customFormat="false" ht="12.75" hidden="false" customHeight="false" outlineLevel="0" collapsed="false">
      <c r="B26" s="1" t="n">
        <v>1.15</v>
      </c>
      <c r="C26" s="0" t="n">
        <v>45</v>
      </c>
    </row>
    <row r="27" customFormat="false" ht="12.75" hidden="false" customHeight="false" outlineLevel="0" collapsed="false">
      <c r="B27" s="1" t="n">
        <v>1.2</v>
      </c>
      <c r="C27" s="0" t="n">
        <v>46</v>
      </c>
    </row>
    <row r="28" customFormat="false" ht="12.75" hidden="false" customHeight="false" outlineLevel="0" collapsed="false">
      <c r="B28" s="1" t="n">
        <v>1.25</v>
      </c>
      <c r="C28" s="0" t="n">
        <v>41</v>
      </c>
    </row>
    <row r="29" customFormat="false" ht="12.75" hidden="false" customHeight="false" outlineLevel="0" collapsed="false">
      <c r="B29" s="1" t="n">
        <v>1.3</v>
      </c>
      <c r="C29" s="0" t="n">
        <v>35</v>
      </c>
    </row>
    <row r="30" customFormat="false" ht="12.75" hidden="false" customHeight="false" outlineLevel="0" collapsed="false">
      <c r="B30" s="1" t="n">
        <v>1.35</v>
      </c>
      <c r="C30" s="0" t="n">
        <v>36</v>
      </c>
    </row>
    <row r="31" customFormat="false" ht="12.75" hidden="false" customHeight="false" outlineLevel="0" collapsed="false">
      <c r="B31" s="1" t="n">
        <v>1.4</v>
      </c>
      <c r="C31" s="0" t="n">
        <v>53</v>
      </c>
    </row>
    <row r="32" customFormat="false" ht="12.75" hidden="false" customHeight="false" outlineLevel="0" collapsed="false">
      <c r="B32" s="1" t="n">
        <v>1.45</v>
      </c>
      <c r="C32" s="0" t="n">
        <v>32</v>
      </c>
    </row>
    <row r="33" customFormat="false" ht="12.75" hidden="false" customHeight="false" outlineLevel="0" collapsed="false">
      <c r="B33" s="1" t="n">
        <v>1.5</v>
      </c>
      <c r="C33" s="0" t="n">
        <v>40</v>
      </c>
    </row>
    <row r="34" customFormat="false" ht="12.75" hidden="false" customHeight="false" outlineLevel="0" collapsed="false">
      <c r="B34" s="1" t="n">
        <v>1.55</v>
      </c>
      <c r="C34" s="0" t="n">
        <v>37</v>
      </c>
    </row>
    <row r="35" customFormat="false" ht="12.75" hidden="false" customHeight="false" outlineLevel="0" collapsed="false">
      <c r="B35" s="1" t="n">
        <v>1.6</v>
      </c>
      <c r="C35" s="0" t="n">
        <v>38</v>
      </c>
    </row>
    <row r="36" customFormat="false" ht="12.75" hidden="false" customHeight="false" outlineLevel="0" collapsed="false">
      <c r="B36" s="1" t="n">
        <v>1.65</v>
      </c>
      <c r="C36" s="0" t="n">
        <v>31</v>
      </c>
    </row>
    <row r="37" customFormat="false" ht="12.75" hidden="false" customHeight="false" outlineLevel="0" collapsed="false">
      <c r="B37" s="1" t="n">
        <v>1.7</v>
      </c>
      <c r="C37" s="0" t="n">
        <v>36</v>
      </c>
    </row>
    <row r="38" customFormat="false" ht="12.75" hidden="false" customHeight="false" outlineLevel="0" collapsed="false">
      <c r="B38" s="1" t="n">
        <v>1.75</v>
      </c>
      <c r="C38" s="0" t="n">
        <v>44</v>
      </c>
    </row>
    <row r="39" customFormat="false" ht="12.75" hidden="false" customHeight="false" outlineLevel="0" collapsed="false">
      <c r="B39" s="1" t="n">
        <v>1.8</v>
      </c>
      <c r="C39" s="0" t="n">
        <v>42</v>
      </c>
    </row>
    <row r="40" customFormat="false" ht="12.75" hidden="false" customHeight="false" outlineLevel="0" collapsed="false">
      <c r="B40" s="1" t="n">
        <v>1.85</v>
      </c>
      <c r="C40" s="0" t="n">
        <v>37</v>
      </c>
    </row>
    <row r="41" customFormat="false" ht="12.75" hidden="false" customHeight="false" outlineLevel="0" collapsed="false">
      <c r="B41" s="1" t="n">
        <v>1.9</v>
      </c>
      <c r="C41" s="0" t="n">
        <v>32</v>
      </c>
    </row>
    <row r="42" customFormat="false" ht="12.75" hidden="false" customHeight="false" outlineLevel="0" collapsed="false">
      <c r="B42" s="1" t="n">
        <v>1.95</v>
      </c>
      <c r="C42" s="0" t="n">
        <v>32</v>
      </c>
    </row>
    <row r="43" customFormat="false" ht="12.75" hidden="false" customHeight="false" outlineLevel="0" collapsed="false">
      <c r="B43" s="1" t="n">
        <v>2</v>
      </c>
      <c r="C43" s="0" t="n">
        <v>43</v>
      </c>
    </row>
    <row r="44" customFormat="false" ht="12.75" hidden="false" customHeight="false" outlineLevel="0" collapsed="false">
      <c r="B44" s="1" t="n">
        <v>2.05</v>
      </c>
      <c r="C44" s="0" t="n">
        <v>44</v>
      </c>
    </row>
    <row r="45" customFormat="false" ht="12.75" hidden="false" customHeight="false" outlineLevel="0" collapsed="false">
      <c r="B45" s="1" t="n">
        <v>2.1</v>
      </c>
      <c r="C45" s="0" t="n">
        <v>35</v>
      </c>
    </row>
    <row r="46" customFormat="false" ht="12.75" hidden="false" customHeight="false" outlineLevel="0" collapsed="false">
      <c r="B46" s="1" t="n">
        <v>2.15</v>
      </c>
      <c r="C46" s="0" t="n">
        <v>33</v>
      </c>
    </row>
    <row r="47" customFormat="false" ht="12.75" hidden="false" customHeight="false" outlineLevel="0" collapsed="false">
      <c r="B47" s="1" t="n">
        <v>2.2</v>
      </c>
      <c r="C47" s="0" t="n">
        <v>33</v>
      </c>
    </row>
    <row r="48" customFormat="false" ht="12.75" hidden="false" customHeight="false" outlineLevel="0" collapsed="false">
      <c r="B48" s="1" t="n">
        <v>2.25</v>
      </c>
      <c r="C48" s="0" t="n">
        <v>39</v>
      </c>
    </row>
    <row r="49" customFormat="false" ht="12.75" hidden="false" customHeight="false" outlineLevel="0" collapsed="false">
      <c r="B49" s="1" t="n">
        <v>2.3</v>
      </c>
      <c r="C49" s="0" t="n">
        <v>29</v>
      </c>
    </row>
    <row r="50" customFormat="false" ht="12.75" hidden="false" customHeight="false" outlineLevel="0" collapsed="false">
      <c r="B50" s="1" t="n">
        <v>2.35</v>
      </c>
      <c r="C50" s="0" t="n">
        <v>41</v>
      </c>
    </row>
    <row r="51" customFormat="false" ht="12.75" hidden="false" customHeight="false" outlineLevel="0" collapsed="false">
      <c r="B51" s="1" t="n">
        <v>2.4</v>
      </c>
      <c r="C51" s="0" t="n">
        <v>32</v>
      </c>
    </row>
    <row r="52" customFormat="false" ht="12.75" hidden="false" customHeight="false" outlineLevel="0" collapsed="false">
      <c r="B52" s="1" t="n">
        <v>2.45</v>
      </c>
      <c r="C52" s="0" t="n">
        <v>44</v>
      </c>
    </row>
    <row r="53" customFormat="false" ht="12.75" hidden="false" customHeight="false" outlineLevel="0" collapsed="false">
      <c r="B53" s="1" t="n">
        <v>2.5</v>
      </c>
      <c r="C53" s="0" t="n">
        <v>26</v>
      </c>
    </row>
    <row r="54" customFormat="false" ht="12.75" hidden="false" customHeight="false" outlineLevel="0" collapsed="false">
      <c r="B54" s="1" t="n">
        <v>2.55</v>
      </c>
      <c r="C54" s="0" t="n">
        <v>39</v>
      </c>
    </row>
    <row r="55" customFormat="false" ht="12.75" hidden="false" customHeight="false" outlineLevel="0" collapsed="false">
      <c r="B55" s="1" t="n">
        <v>2.6</v>
      </c>
      <c r="C55" s="0" t="n">
        <v>29</v>
      </c>
    </row>
    <row r="56" customFormat="false" ht="12.75" hidden="false" customHeight="false" outlineLevel="0" collapsed="false">
      <c r="B56" s="1" t="n">
        <v>2.65</v>
      </c>
      <c r="C56" s="0" t="n">
        <v>35</v>
      </c>
    </row>
    <row r="57" customFormat="false" ht="12.75" hidden="false" customHeight="false" outlineLevel="0" collapsed="false">
      <c r="B57" s="1" t="n">
        <v>2.7</v>
      </c>
      <c r="C57" s="0" t="n">
        <v>32</v>
      </c>
    </row>
    <row r="58" customFormat="false" ht="12.75" hidden="false" customHeight="false" outlineLevel="0" collapsed="false">
      <c r="B58" s="1" t="n">
        <v>2.75</v>
      </c>
      <c r="C58" s="0" t="n">
        <v>21</v>
      </c>
    </row>
    <row r="59" customFormat="false" ht="12.75" hidden="false" customHeight="false" outlineLevel="0" collapsed="false">
      <c r="B59" s="1" t="n">
        <v>2.8</v>
      </c>
      <c r="C59" s="0" t="n">
        <v>21</v>
      </c>
    </row>
    <row r="60" customFormat="false" ht="12.75" hidden="false" customHeight="false" outlineLevel="0" collapsed="false">
      <c r="B60" s="1" t="n">
        <v>2.85</v>
      </c>
      <c r="C60" s="0" t="n">
        <v>15</v>
      </c>
    </row>
    <row r="61" customFormat="false" ht="12.75" hidden="false" customHeight="false" outlineLevel="0" collapsed="false">
      <c r="B61" s="1" t="n">
        <v>2.9</v>
      </c>
      <c r="C61" s="0" t="n">
        <v>25</v>
      </c>
    </row>
    <row r="62" customFormat="false" ht="12.75" hidden="false" customHeight="false" outlineLevel="0" collapsed="false">
      <c r="B62" s="1" t="n">
        <v>2.95</v>
      </c>
      <c r="C6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2</v>
      </c>
    </row>
    <row r="10" customFormat="false" ht="12.75" hidden="false" customHeight="false" outlineLevel="0" collapsed="false">
      <c r="B1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B1" s="4" t="s">
        <v>4</v>
      </c>
      <c r="C1" s="4" t="s">
        <v>5</v>
      </c>
      <c r="D1" s="4" t="s">
        <v>6</v>
      </c>
      <c r="E1" s="4" t="s">
        <v>7</v>
      </c>
      <c r="F1" s="4" t="s">
        <v>8</v>
      </c>
      <c r="G1" s="4" t="s">
        <v>9</v>
      </c>
    </row>
    <row r="2" customFormat="false" ht="12.75" hidden="false" customHeight="false" outlineLevel="0" collapsed="false">
      <c r="B2" s="0" t="n">
        <v>0.273041586301411</v>
      </c>
      <c r="C2" s="0" t="n">
        <v>45.177343355395</v>
      </c>
      <c r="D2" s="0" t="n">
        <v>-13.3214320688215</v>
      </c>
      <c r="E2" s="0" t="n">
        <v>13.8074086715171</v>
      </c>
      <c r="F2" s="0" t="n">
        <v>0.962280940786716</v>
      </c>
      <c r="G2" s="0" t="n">
        <v>0.172309068847541</v>
      </c>
    </row>
    <row r="5" customFormat="false" ht="12.75" hidden="false" customHeight="false" outlineLevel="0" collapsed="false">
      <c r="B5" s="0" t="s">
        <v>10</v>
      </c>
      <c r="C5" s="0" t="s">
        <v>11</v>
      </c>
      <c r="D5" s="0" t="s">
        <v>12</v>
      </c>
      <c r="F5" s="0" t="s">
        <v>13</v>
      </c>
      <c r="H5" s="1" t="n">
        <f aca="false">SUM(H6:H65)</f>
        <v>58.9283860621412</v>
      </c>
    </row>
    <row r="6" customFormat="false" ht="12.75" hidden="false" customHeight="false" outlineLevel="0" collapsed="false">
      <c r="B6" s="1" t="n">
        <v>0</v>
      </c>
      <c r="C6" s="0" t="n">
        <v>6</v>
      </c>
      <c r="D6" s="1" t="n">
        <f aca="false">SQRT(C6)</f>
        <v>2.44948974278318</v>
      </c>
      <c r="F6" s="1" t="n">
        <f aca="false">A_1+A_2*B6+A_3*B6^2+(A_p*Gamma/(2*PI()))/(((B6-mi)^2+(Gamma/2)^2))</f>
        <v>0.678708225333738</v>
      </c>
      <c r="H6" s="1" t="n">
        <f aca="false">((C6-F6)/D6)^2</f>
        <v>4.71935769185514</v>
      </c>
    </row>
    <row r="7" customFormat="false" ht="12.75" hidden="false" customHeight="false" outlineLevel="0" collapsed="false">
      <c r="B7" s="1" t="n">
        <v>0.05</v>
      </c>
      <c r="C7" s="0" t="n">
        <v>1</v>
      </c>
      <c r="D7" s="1" t="n">
        <f aca="false">SQRT(C7)</f>
        <v>1</v>
      </c>
      <c r="F7" s="1" t="n">
        <f aca="false">A_1+A_2*B7+A_3*B7^2+(A_p*Gamma/(2*PI()))/(((B7-mi)^2+(Gamma/2)^2))</f>
        <v>2.94955382609565</v>
      </c>
      <c r="H7" s="1" t="n">
        <f aca="false">((C7-F7)/D7)^2</f>
        <v>3.80076012084419</v>
      </c>
    </row>
    <row r="8" customFormat="false" ht="12.75" hidden="false" customHeight="false" outlineLevel="0" collapsed="false">
      <c r="B8" s="1" t="n">
        <v>0.1</v>
      </c>
      <c r="C8" s="0" t="n">
        <v>10</v>
      </c>
      <c r="D8" s="1" t="n">
        <f aca="false">SQRT(C8)</f>
        <v>3.16227766016838</v>
      </c>
      <c r="F8" s="1" t="n">
        <f aca="false">A_1+A_2*B8+A_3*B8^2+(A_p*Gamma/(2*PI()))/(((B8-mi)^2+(Gamma/2)^2))</f>
        <v>5.1617917765426</v>
      </c>
      <c r="H8" s="1" t="n">
        <f aca="false">((C8-F8)/D8)^2</f>
        <v>2.34082588135308</v>
      </c>
    </row>
    <row r="9" customFormat="false" ht="12.75" hidden="false" customHeight="false" outlineLevel="0" collapsed="false">
      <c r="B9" s="1" t="n">
        <v>0.15</v>
      </c>
      <c r="C9" s="0" t="n">
        <v>12</v>
      </c>
      <c r="D9" s="1" t="n">
        <f aca="false">SQRT(C9)</f>
        <v>3.46410161513775</v>
      </c>
      <c r="F9" s="1" t="n">
        <f aca="false">A_1+A_2*B9+A_3*B9^2+(A_p*Gamma/(2*PI()))/(((B9-mi)^2+(Gamma/2)^2))</f>
        <v>7.31741559477253</v>
      </c>
      <c r="H9" s="1" t="n">
        <f aca="false">((C9-F9)/D9)^2</f>
        <v>1.82721639267329</v>
      </c>
    </row>
    <row r="10" customFormat="false" ht="12.75" hidden="false" customHeight="false" outlineLevel="0" collapsed="false">
      <c r="B10" s="1" t="n">
        <v>0.2</v>
      </c>
      <c r="C10" s="0" t="n">
        <v>6</v>
      </c>
      <c r="D10" s="1" t="n">
        <f aca="false">SQRT(C10)</f>
        <v>2.44948974278318</v>
      </c>
      <c r="F10" s="1" t="n">
        <f aca="false">A_1+A_2*B10+A_3*B10^2+(A_p*Gamma/(2*PI()))/(((B10-mi)^2+(Gamma/2)^2))</f>
        <v>9.41907776510795</v>
      </c>
      <c r="H10" s="1" t="n">
        <f aca="false">((C10-F10)/D10)^2</f>
        <v>1.94834879397592</v>
      </c>
    </row>
    <row r="11" customFormat="false" ht="12.75" hidden="false" customHeight="false" outlineLevel="0" collapsed="false">
      <c r="B11" s="1" t="n">
        <v>0.25</v>
      </c>
      <c r="C11" s="0" t="n">
        <v>13</v>
      </c>
      <c r="D11" s="1" t="n">
        <f aca="false">SQRT(C11)</f>
        <v>3.60555127546399</v>
      </c>
      <c r="F11" s="1" t="n">
        <f aca="false">A_1+A_2*B11+A_3*B11^2+(A_p*Gamma/(2*PI()))/(((B11-mi)^2+(Gamma/2)^2))</f>
        <v>11.4703680111511</v>
      </c>
      <c r="H11" s="1" t="n">
        <f aca="false">((C11-F11)/D11)^2</f>
        <v>0.179982617023845</v>
      </c>
    </row>
    <row r="12" customFormat="false" ht="12.75" hidden="false" customHeight="false" outlineLevel="0" collapsed="false">
      <c r="B12" s="1" t="n">
        <v>0.3</v>
      </c>
      <c r="C12" s="0" t="n">
        <v>23</v>
      </c>
      <c r="D12" s="1" t="n">
        <f aca="false">SQRT(C12)</f>
        <v>4.79583152331272</v>
      </c>
      <c r="F12" s="1" t="n">
        <f aca="false">A_1+A_2*B12+A_3*B12^2+(A_p*Gamma/(2*PI()))/(((B12-mi)^2+(Gamma/2)^2))</f>
        <v>13.4762380328139</v>
      </c>
      <c r="H12" s="1" t="n">
        <f aca="false">((C12-F12)/D12)^2</f>
        <v>3.94356704380956</v>
      </c>
    </row>
    <row r="13" customFormat="false" ht="12.75" hidden="false" customHeight="false" outlineLevel="0" collapsed="false">
      <c r="B13" s="1" t="n">
        <v>0.35</v>
      </c>
      <c r="C13" s="0" t="n">
        <v>22</v>
      </c>
      <c r="D13" s="1" t="n">
        <f aca="false">SQRT(C13)</f>
        <v>4.69041575982343</v>
      </c>
      <c r="F13" s="1" t="n">
        <f aca="false">A_1+A_2*B13+A_3*B13^2+(A_p*Gamma/(2*PI()))/(((B13-mi)^2+(Gamma/2)^2))</f>
        <v>15.4436671813544</v>
      </c>
      <c r="H13" s="1" t="n">
        <f aca="false">((C13-F13)/D13)^2</f>
        <v>1.95388636494768</v>
      </c>
    </row>
    <row r="14" customFormat="false" ht="12.75" hidden="false" customHeight="false" outlineLevel="0" collapsed="false">
      <c r="B14" s="1" t="n">
        <v>0.4</v>
      </c>
      <c r="C14" s="0" t="n">
        <v>15</v>
      </c>
      <c r="D14" s="1" t="n">
        <f aca="false">SQRT(C14)</f>
        <v>3.87298334620742</v>
      </c>
      <c r="F14" s="1" t="n">
        <f aca="false">A_1+A_2*B14+A_3*B14^2+(A_p*Gamma/(2*PI()))/(((B14-mi)^2+(Gamma/2)^2))</f>
        <v>17.3827373492177</v>
      </c>
      <c r="H14" s="1" t="n">
        <f aca="false">((C14-F14)/D14)^2</f>
        <v>0.378495818357139</v>
      </c>
    </row>
    <row r="15" customFormat="false" ht="12.75" hidden="false" customHeight="false" outlineLevel="0" collapsed="false">
      <c r="B15" s="1" t="n">
        <v>0.45</v>
      </c>
      <c r="C15" s="0" t="n">
        <v>21</v>
      </c>
      <c r="D15" s="1" t="n">
        <f aca="false">SQRT(C15)</f>
        <v>4.58257569495584</v>
      </c>
      <c r="F15" s="1" t="n">
        <f aca="false">A_1+A_2*B15+A_3*B15^2+(A_p*Gamma/(2*PI()))/(((B15-mi)^2+(Gamma/2)^2))</f>
        <v>19.3084283849786</v>
      </c>
      <c r="H15" s="1" t="n">
        <f aca="false">((C15-F15)/D15)^2</f>
        <v>0.136257834702202</v>
      </c>
    </row>
    <row r="16" customFormat="false" ht="12.75" hidden="false" customHeight="false" outlineLevel="0" collapsed="false">
      <c r="B16" s="1" t="n">
        <v>0.5</v>
      </c>
      <c r="C16" s="0" t="n">
        <v>23</v>
      </c>
      <c r="D16" s="1" t="n">
        <f aca="false">SQRT(C16)</f>
        <v>4.79583152331272</v>
      </c>
      <c r="F16" s="1" t="n">
        <f aca="false">A_1+A_2*B16+A_3*B16^2+(A_p*Gamma/(2*PI()))/(((B16-mi)^2+(Gamma/2)^2))</f>
        <v>21.243735071287</v>
      </c>
      <c r="H16" s="1" t="n">
        <f aca="false">((C16-F16)/D16)^2</f>
        <v>0.13410723912293</v>
      </c>
    </row>
    <row r="17" customFormat="false" ht="12.75" hidden="false" customHeight="false" outlineLevel="0" collapsed="false">
      <c r="B17" s="1" t="n">
        <v>0.55</v>
      </c>
      <c r="C17" s="0" t="n">
        <v>26</v>
      </c>
      <c r="D17" s="1" t="n">
        <f aca="false">SQRT(C17)</f>
        <v>5.09901951359278</v>
      </c>
      <c r="F17" s="1" t="n">
        <f aca="false">A_1+A_2*B17+A_3*B17^2+(A_p*Gamma/(2*PI()))/(((B17-mi)^2+(Gamma/2)^2))</f>
        <v>23.2253233076956</v>
      </c>
      <c r="H17" s="1" t="n">
        <f aca="false">((C17-F17)/D17)^2</f>
        <v>0.29610887487758</v>
      </c>
    </row>
    <row r="18" customFormat="false" ht="12.75" hidden="false" customHeight="false" outlineLevel="0" collapsed="false">
      <c r="B18" s="1" t="n">
        <v>0.6</v>
      </c>
      <c r="C18" s="0" t="n">
        <v>36</v>
      </c>
      <c r="D18" s="1" t="n">
        <f aca="false">SQRT(C18)</f>
        <v>6</v>
      </c>
      <c r="F18" s="1" t="n">
        <f aca="false">A_1+A_2*B18+A_3*B18^2+(A_p*Gamma/(2*PI()))/(((B18-mi)^2+(Gamma/2)^2))</f>
        <v>25.3143294289675</v>
      </c>
      <c r="H18" s="1" t="n">
        <f aca="false">((C18-F18)/D18)^2</f>
        <v>3.1717654320175</v>
      </c>
    </row>
    <row r="19" customFormat="false" ht="12.75" hidden="false" customHeight="false" outlineLevel="0" collapsed="false">
      <c r="B19" s="1" t="n">
        <v>0.65</v>
      </c>
      <c r="C19" s="0" t="n">
        <v>25</v>
      </c>
      <c r="D19" s="1" t="n">
        <f aca="false">SQRT(C19)</f>
        <v>5</v>
      </c>
      <c r="F19" s="1" t="n">
        <f aca="false">A_1+A_2*B19+A_3*B19^2+(A_p*Gamma/(2*PI()))/(((B19-mi)^2+(Gamma/2)^2))</f>
        <v>27.6182142859041</v>
      </c>
      <c r="H19" s="1" t="n">
        <f aca="false">((C19-F19)/D19)^2</f>
        <v>0.274201841876489</v>
      </c>
    </row>
    <row r="20" customFormat="false" ht="12.75" hidden="false" customHeight="false" outlineLevel="0" collapsed="false">
      <c r="B20" s="1" t="n">
        <v>0.7</v>
      </c>
      <c r="C20" s="0" t="n">
        <v>27</v>
      </c>
      <c r="D20" s="1" t="n">
        <f aca="false">SQRT(C20)</f>
        <v>5.19615242270663</v>
      </c>
      <c r="F20" s="1" t="n">
        <f aca="false">A_1+A_2*B20+A_3*B20^2+(A_p*Gamma/(2*PI()))/(((B20-mi)^2+(Gamma/2)^2))</f>
        <v>30.337962755399</v>
      </c>
      <c r="H20" s="1" t="n">
        <f aca="false">((C20-F20)/D20)^2</f>
        <v>0.412666494682613</v>
      </c>
    </row>
    <row r="21" customFormat="false" ht="12.75" hidden="false" customHeight="false" outlineLevel="0" collapsed="false">
      <c r="B21" s="1" t="n">
        <v>0.75</v>
      </c>
      <c r="C21" s="0" t="n">
        <v>35</v>
      </c>
      <c r="D21" s="1" t="n">
        <f aca="false">SQRT(C21)</f>
        <v>5.91607978309962</v>
      </c>
      <c r="F21" s="1" t="n">
        <f aca="false">A_1+A_2*B21+A_3*B21^2+(A_p*Gamma/(2*PI()))/(((B21-mi)^2+(Gamma/2)^2))</f>
        <v>33.8771168833371</v>
      </c>
      <c r="H21" s="1" t="n">
        <f aca="false">((C21-F21)/D21)^2</f>
        <v>0.0360247569624711</v>
      </c>
    </row>
    <row r="22" customFormat="false" ht="12.75" hidden="false" customHeight="false" outlineLevel="0" collapsed="false">
      <c r="B22" s="1" t="n">
        <v>0.8</v>
      </c>
      <c r="C22" s="0" t="n">
        <v>40</v>
      </c>
      <c r="D22" s="1" t="n">
        <f aca="false">SQRT(C22)</f>
        <v>6.32455532033676</v>
      </c>
      <c r="F22" s="1" t="n">
        <f aca="false">A_1+A_2*B22+A_3*B22^2+(A_p*Gamma/(2*PI()))/(((B22-mi)^2+(Gamma/2)^2))</f>
        <v>39.1059616184606</v>
      </c>
      <c r="H22" s="1" t="n">
        <f aca="false">((C22-F22)/D22)^2</f>
        <v>0.0199826156916418</v>
      </c>
    </row>
    <row r="23" customFormat="false" ht="12.75" hidden="false" customHeight="false" outlineLevel="0" collapsed="false">
      <c r="B23" s="1" t="n">
        <v>0.85</v>
      </c>
      <c r="C23" s="0" t="n">
        <v>44</v>
      </c>
      <c r="D23" s="1" t="n">
        <f aca="false">SQRT(C23)</f>
        <v>6.6332495807108</v>
      </c>
      <c r="F23" s="1" t="n">
        <f aca="false">A_1+A_2*B23+A_3*B23^2+(A_p*Gamma/(2*PI()))/(((B23-mi)^2+(Gamma/2)^2))</f>
        <v>47.9536655509249</v>
      </c>
      <c r="H23" s="1" t="n">
        <f aca="false">((C23-F23)/D23)^2</f>
        <v>0.355260711103877</v>
      </c>
    </row>
    <row r="24" customFormat="false" ht="12.75" hidden="false" customHeight="false" outlineLevel="0" collapsed="false">
      <c r="B24" s="1" t="n">
        <v>0.9</v>
      </c>
      <c r="C24" s="0" t="n">
        <v>66</v>
      </c>
      <c r="D24" s="1" t="n">
        <f aca="false">SQRT(C24)</f>
        <v>8.12403840463596</v>
      </c>
      <c r="F24" s="1" t="n">
        <f aca="false">A_1+A_2*B24+A_3*B24^2+(A_p*Gamma/(2*PI()))/(((B24-mi)^2+(Gamma/2)^2))</f>
        <v>63.6468269585178</v>
      </c>
      <c r="H24" s="1" t="n">
        <f aca="false">((C24-F24)/D24)^2</f>
        <v>0.0839003539872519</v>
      </c>
    </row>
    <row r="25" customFormat="false" ht="12.75" hidden="false" customHeight="false" outlineLevel="0" collapsed="false">
      <c r="B25" s="1" t="n">
        <v>0.95</v>
      </c>
      <c r="C25" s="0" t="n">
        <v>81</v>
      </c>
      <c r="D25" s="1" t="n">
        <f aca="false">SQRT(C25)</f>
        <v>9</v>
      </c>
      <c r="F25" s="1" t="n">
        <f aca="false">A_1+A_2*B25+A_3*B25^2+(A_p*Gamma/(2*PI()))/(((B25-mi)^2+(Gamma/2)^2))</f>
        <v>81.1664035464919</v>
      </c>
      <c r="H25" s="1" t="n">
        <f aca="false">((C25-F25)/D25)^2</f>
        <v>0.000341853583766529</v>
      </c>
    </row>
    <row r="26" customFormat="false" ht="12.75" hidden="false" customHeight="false" outlineLevel="0" collapsed="false">
      <c r="B26" s="1" t="n">
        <v>1</v>
      </c>
      <c r="C26" s="0" t="n">
        <v>75</v>
      </c>
      <c r="D26" s="1" t="n">
        <f aca="false">SQRT(C26)</f>
        <v>8.66025403784439</v>
      </c>
      <c r="F26" s="1" t="n">
        <f aca="false">A_1+A_2*B26+A_3*B26^2+(A_p*Gamma/(2*PI()))/(((B26-mi)^2+(Gamma/2)^2))</f>
        <v>74.9370916562448</v>
      </c>
      <c r="H26" s="1" t="n">
        <f aca="false">((C26-F26)/D26)^2</f>
        <v>5.2766129520246E-005</v>
      </c>
    </row>
    <row r="27" customFormat="false" ht="12.75" hidden="false" customHeight="false" outlineLevel="0" collapsed="false">
      <c r="B27" s="1" t="n">
        <v>1.05</v>
      </c>
      <c r="C27" s="0" t="n">
        <v>57</v>
      </c>
      <c r="D27" s="1" t="n">
        <f aca="false">SQRT(C27)</f>
        <v>7.54983443527075</v>
      </c>
      <c r="F27" s="1" t="n">
        <f aca="false">A_1+A_2*B27+A_3*B27^2+(A_p*Gamma/(2*PI()))/(((B27-mi)^2+(Gamma/2)^2))</f>
        <v>58.0700829033874</v>
      </c>
      <c r="H27" s="1" t="n">
        <f aca="false">((C27-F27)/D27)^2</f>
        <v>0.0200890775460013</v>
      </c>
    </row>
    <row r="28" customFormat="false" ht="12.75" hidden="false" customHeight="false" outlineLevel="0" collapsed="false">
      <c r="B28" s="1" t="n">
        <v>1.1</v>
      </c>
      <c r="C28" s="0" t="n">
        <v>48</v>
      </c>
      <c r="D28" s="1" t="n">
        <f aca="false">SQRT(C28)</f>
        <v>6.92820323027551</v>
      </c>
      <c r="F28" s="1" t="n">
        <f aca="false">A_1+A_2*B28+A_3*B28^2+(A_p*Gamma/(2*PI()))/(((B28-mi)^2+(Gamma/2)^2))</f>
        <v>48.197972481449</v>
      </c>
      <c r="H28" s="1" t="n">
        <f aca="false">((C28-F28)/D28)^2</f>
        <v>0.000816522987731072</v>
      </c>
    </row>
    <row r="29" customFormat="false" ht="12.75" hidden="false" customHeight="false" outlineLevel="0" collapsed="false">
      <c r="B29" s="1" t="n">
        <v>1.15</v>
      </c>
      <c r="C29" s="0" t="n">
        <v>45</v>
      </c>
      <c r="D29" s="1" t="n">
        <f aca="false">SQRT(C29)</f>
        <v>6.70820393249937</v>
      </c>
      <c r="F29" s="1" t="n">
        <f aca="false">A_1+A_2*B29+A_3*B29^2+(A_p*Gamma/(2*PI()))/(((B29-mi)^2+(Gamma/2)^2))</f>
        <v>43.4852213239077</v>
      </c>
      <c r="H29" s="1" t="n">
        <f aca="false">((C29-F29)/D29)^2</f>
        <v>0.050990098612087</v>
      </c>
    </row>
    <row r="30" customFormat="false" ht="12.75" hidden="false" customHeight="false" outlineLevel="0" collapsed="false">
      <c r="B30" s="1" t="n">
        <v>1.2</v>
      </c>
      <c r="C30" s="0" t="n">
        <v>46</v>
      </c>
      <c r="D30" s="1" t="n">
        <f aca="false">SQRT(C30)</f>
        <v>6.78232998312527</v>
      </c>
      <c r="F30" s="1" t="n">
        <f aca="false">A_1+A_2*B30+A_3*B30^2+(A_p*Gamma/(2*PI()))/(((B30-mi)^2+(Gamma/2)^2))</f>
        <v>41.2256359816939</v>
      </c>
      <c r="H30" s="1" t="n">
        <f aca="false">((C30-F30)/D30)^2</f>
        <v>0.495533734332519</v>
      </c>
    </row>
    <row r="31" customFormat="false" ht="12.75" hidden="false" customHeight="false" outlineLevel="0" collapsed="false">
      <c r="B31" s="1" t="n">
        <v>1.25</v>
      </c>
      <c r="C31" s="0" t="n">
        <v>41</v>
      </c>
      <c r="D31" s="1" t="n">
        <f aca="false">SQRT(C31)</f>
        <v>6.40312423743285</v>
      </c>
      <c r="F31" s="1" t="n">
        <f aca="false">A_1+A_2*B31+A_3*B31^2+(A_p*Gamma/(2*PI()))/(((B31-mi)^2+(Gamma/2)^2))</f>
        <v>40.1276745541148</v>
      </c>
      <c r="H31" s="1" t="n">
        <f aca="false">((C31-F31)/D31)^2</f>
        <v>0.0185597971594855</v>
      </c>
    </row>
    <row r="32" customFormat="false" ht="12.75" hidden="false" customHeight="false" outlineLevel="0" collapsed="false">
      <c r="B32" s="1" t="n">
        <v>1.3</v>
      </c>
      <c r="C32" s="0" t="n">
        <v>35</v>
      </c>
      <c r="D32" s="1" t="n">
        <f aca="false">SQRT(C32)</f>
        <v>5.91607978309962</v>
      </c>
      <c r="F32" s="1" t="n">
        <f aca="false">A_1+A_2*B32+A_3*B32^2+(A_p*Gamma/(2*PI()))/(((B32-mi)^2+(Gamma/2)^2))</f>
        <v>39.6074425390043</v>
      </c>
      <c r="H32" s="1" t="n">
        <f aca="false">((C32-F32)/D32)^2</f>
        <v>0.606529335720747</v>
      </c>
    </row>
    <row r="33" customFormat="false" ht="12.75" hidden="false" customHeight="false" outlineLevel="0" collapsed="false">
      <c r="B33" s="1" t="n">
        <v>1.35</v>
      </c>
      <c r="C33" s="0" t="n">
        <v>36</v>
      </c>
      <c r="D33" s="1" t="n">
        <f aca="false">SQRT(C33)</f>
        <v>6</v>
      </c>
      <c r="F33" s="1" t="n">
        <f aca="false">A_1+A_2*B33+A_3*B33^2+(A_p*Gamma/(2*PI()))/(((B33-mi)^2+(Gamma/2)^2))</f>
        <v>39.3844960606891</v>
      </c>
      <c r="H33" s="1" t="n">
        <f aca="false">((C33-F33)/D33)^2</f>
        <v>0.318189266244997</v>
      </c>
    </row>
    <row r="34" customFormat="false" ht="12.75" hidden="false" customHeight="false" outlineLevel="0" collapsed="false">
      <c r="B34" s="1" t="n">
        <v>1.4</v>
      </c>
      <c r="C34" s="0" t="n">
        <v>53</v>
      </c>
      <c r="D34" s="1" t="n">
        <f aca="false">SQRT(C34)</f>
        <v>7.28010988928052</v>
      </c>
      <c r="F34" s="1" t="n">
        <f aca="false">A_1+A_2*B34+A_3*B34^2+(A_p*Gamma/(2*PI()))/(((B34-mi)^2+(Gamma/2)^2))</f>
        <v>39.3138933911495</v>
      </c>
      <c r="H34" s="1" t="n">
        <f aca="false">((C34-F34)/D34)^2</f>
        <v>3.53414177563813</v>
      </c>
    </row>
    <row r="35" customFormat="false" ht="12.75" hidden="false" customHeight="false" outlineLevel="0" collapsed="false">
      <c r="B35" s="1" t="n">
        <v>1.45</v>
      </c>
      <c r="C35" s="0" t="n">
        <v>32</v>
      </c>
      <c r="D35" s="1" t="n">
        <f aca="false">SQRT(C35)</f>
        <v>5.65685424949238</v>
      </c>
      <c r="F35" s="1" t="n">
        <f aca="false">A_1+A_2*B35+A_3*B35^2+(A_p*Gamma/(2*PI()))/(((B35-mi)^2+(Gamma/2)^2))</f>
        <v>39.3155547125417</v>
      </c>
      <c r="H35" s="1" t="n">
        <f aca="false">((C35-F35)/D35)^2</f>
        <v>1.67241689850595</v>
      </c>
    </row>
    <row r="36" customFormat="false" ht="12.75" hidden="false" customHeight="false" outlineLevel="0" collapsed="false">
      <c r="B36" s="1" t="n">
        <v>1.5</v>
      </c>
      <c r="C36" s="0" t="n">
        <v>40</v>
      </c>
      <c r="D36" s="1" t="n">
        <f aca="false">SQRT(C36)</f>
        <v>6.32455532033676</v>
      </c>
      <c r="F36" s="1" t="n">
        <f aca="false">A_1+A_2*B36+A_3*B36^2+(A_p*Gamma/(2*PI()))/(((B36-mi)^2+(Gamma/2)^2))</f>
        <v>39.3426302602267</v>
      </c>
      <c r="H36" s="1" t="n">
        <f aca="false">((C36-F36)/D36)^2</f>
        <v>0.0108033743692414</v>
      </c>
    </row>
    <row r="37" customFormat="false" ht="12.75" hidden="false" customHeight="false" outlineLevel="0" collapsed="false">
      <c r="B37" s="1" t="n">
        <v>1.55</v>
      </c>
      <c r="C37" s="0" t="n">
        <v>37</v>
      </c>
      <c r="D37" s="1" t="n">
        <f aca="false">SQRT(C37)</f>
        <v>6.08276253029822</v>
      </c>
      <c r="F37" s="1" t="n">
        <f aca="false">A_1+A_2*B37+A_3*B37^2+(A_p*Gamma/(2*PI()))/(((B37-mi)^2+(Gamma/2)^2))</f>
        <v>39.3663499504836</v>
      </c>
      <c r="H37" s="1" t="n">
        <f aca="false">((C37-F37)/D37)^2</f>
        <v>0.151340867247394</v>
      </c>
    </row>
    <row r="38" customFormat="false" ht="12.75" hidden="false" customHeight="false" outlineLevel="0" collapsed="false">
      <c r="B38" s="1" t="n">
        <v>1.6</v>
      </c>
      <c r="C38" s="0" t="n">
        <v>38</v>
      </c>
      <c r="D38" s="1" t="n">
        <f aca="false">SQRT(C38)</f>
        <v>6.16441400296898</v>
      </c>
      <c r="F38" s="1" t="n">
        <f aca="false">A_1+A_2*B38+A_3*B38^2+(A_p*Gamma/(2*PI()))/(((B38-mi)^2+(Gamma/2)^2))</f>
        <v>39.3683046386639</v>
      </c>
      <c r="H38" s="1" t="n">
        <f aca="false">((C38-F38)/D38)^2</f>
        <v>0.0492699364260287</v>
      </c>
    </row>
    <row r="39" customFormat="false" ht="12.75" hidden="false" customHeight="false" outlineLevel="0" collapsed="false">
      <c r="B39" s="1" t="n">
        <v>1.65</v>
      </c>
      <c r="C39" s="0" t="n">
        <v>31</v>
      </c>
      <c r="D39" s="1" t="n">
        <f aca="false">SQRT(C39)</f>
        <v>5.56776436283002</v>
      </c>
      <c r="F39" s="1" t="n">
        <f aca="false">A_1+A_2*B39+A_3*B39^2+(A_p*Gamma/(2*PI()))/(((B39-mi)^2+(Gamma/2)^2))</f>
        <v>39.3362937996487</v>
      </c>
      <c r="H39" s="1" t="n">
        <f aca="false">((C39-F39)/D39)^2</f>
        <v>2.24173530045362</v>
      </c>
    </row>
    <row r="40" customFormat="false" ht="12.75" hidden="false" customHeight="false" outlineLevel="0" collapsed="false">
      <c r="B40" s="1" t="n">
        <v>1.7</v>
      </c>
      <c r="C40" s="0" t="n">
        <v>36</v>
      </c>
      <c r="D40" s="1" t="n">
        <f aca="false">SQRT(C40)</f>
        <v>6</v>
      </c>
      <c r="F40" s="1" t="n">
        <f aca="false">A_1+A_2*B40+A_3*B40^2+(A_p*Gamma/(2*PI()))/(((B40-mi)^2+(Gamma/2)^2))</f>
        <v>39.2619833928262</v>
      </c>
      <c r="H40" s="1" t="n">
        <f aca="false">((C40-F40)/D40)^2</f>
        <v>0.295570434863161</v>
      </c>
    </row>
    <row r="41" customFormat="false" ht="12.75" hidden="false" customHeight="false" outlineLevel="0" collapsed="false">
      <c r="B41" s="1" t="n">
        <v>1.75</v>
      </c>
      <c r="C41" s="0" t="n">
        <v>44</v>
      </c>
      <c r="D41" s="1" t="n">
        <f aca="false">SQRT(C41)</f>
        <v>6.6332495807108</v>
      </c>
      <c r="F41" s="1" t="n">
        <f aca="false">A_1+A_2*B41+A_3*B41^2+(A_p*Gamma/(2*PI()))/(((B41-mi)^2+(Gamma/2)^2))</f>
        <v>39.1395291117728</v>
      </c>
      <c r="H41" s="1" t="n">
        <f aca="false">((C41-F41)/D41)^2</f>
        <v>0.53691311943874</v>
      </c>
    </row>
    <row r="42" customFormat="false" ht="12.75" hidden="false" customHeight="false" outlineLevel="0" collapsed="false">
      <c r="B42" s="1" t="n">
        <v>1.8</v>
      </c>
      <c r="C42" s="0" t="n">
        <v>42</v>
      </c>
      <c r="D42" s="1" t="n">
        <f aca="false">SQRT(C42)</f>
        <v>6.48074069840786</v>
      </c>
      <c r="F42" s="1" t="n">
        <f aca="false">A_1+A_2*B42+A_3*B42^2+(A_p*Gamma/(2*PI()))/(((B42-mi)^2+(Gamma/2)^2))</f>
        <v>38.9647373703151</v>
      </c>
      <c r="H42" s="1" t="n">
        <f aca="false">((C42-F42)/D42)^2</f>
        <v>0.219352838837184</v>
      </c>
    </row>
    <row r="43" customFormat="false" ht="12.75" hidden="false" customHeight="false" outlineLevel="0" collapsed="false">
      <c r="B43" s="1" t="n">
        <v>1.85</v>
      </c>
      <c r="C43" s="0" t="n">
        <v>37</v>
      </c>
      <c r="D43" s="1" t="n">
        <f aca="false">SQRT(C43)</f>
        <v>6.08276253029822</v>
      </c>
      <c r="F43" s="1" t="n">
        <f aca="false">A_1+A_2*B43+A_3*B43^2+(A_p*Gamma/(2*PI()))/(((B43-mi)^2+(Gamma/2)^2))</f>
        <v>38.7345375141953</v>
      </c>
      <c r="H43" s="1" t="n">
        <f aca="false">((C43-F43)/D43)^2</f>
        <v>0.0813140645446168</v>
      </c>
    </row>
    <row r="44" customFormat="false" ht="12.75" hidden="false" customHeight="false" outlineLevel="0" collapsed="false">
      <c r="B44" s="1" t="n">
        <v>1.9</v>
      </c>
      <c r="C44" s="0" t="n">
        <v>32</v>
      </c>
      <c r="D44" s="1" t="n">
        <f aca="false">SQRT(C44)</f>
        <v>5.65685424949238</v>
      </c>
      <c r="F44" s="1" t="n">
        <f aca="false">A_1+A_2*B44+A_3*B44^2+(A_p*Gamma/(2*PI()))/(((B44-mi)^2+(Gamma/2)^2))</f>
        <v>38.4466403664217</v>
      </c>
      <c r="H44" s="1" t="n">
        <f aca="false">((C44-F44)/D44)^2</f>
        <v>1.2987241254368</v>
      </c>
    </row>
    <row r="45" customFormat="false" ht="12.75" hidden="false" customHeight="false" outlineLevel="0" collapsed="false">
      <c r="B45" s="1" t="n">
        <v>1.95</v>
      </c>
      <c r="C45" s="0" t="n">
        <v>32</v>
      </c>
      <c r="D45" s="1" t="n">
        <f aca="false">SQRT(C45)</f>
        <v>5.65685424949238</v>
      </c>
      <c r="F45" s="1" t="n">
        <f aca="false">A_1+A_2*B45+A_3*B45^2+(A_p*Gamma/(2*PI()))/(((B45-mi)^2+(Gamma/2)^2))</f>
        <v>38.0993117407969</v>
      </c>
      <c r="H45" s="1" t="n">
        <f aca="false">((C45-F45)/D45)^2</f>
        <v>1.16255011598196</v>
      </c>
    </row>
    <row r="46" customFormat="false" ht="12.75" hidden="false" customHeight="false" outlineLevel="0" collapsed="false">
      <c r="B46" s="1" t="n">
        <v>2</v>
      </c>
      <c r="C46" s="0" t="n">
        <v>43</v>
      </c>
      <c r="D46" s="1" t="n">
        <f aca="false">SQRT(C46)</f>
        <v>6.557438524302</v>
      </c>
      <c r="F46" s="1" t="n">
        <f aca="false">A_1+A_2*B46+A_3*B46^2+(A_p*Gamma/(2*PI()))/(((B46-mi)^2+(Gamma/2)^2))</f>
        <v>37.6912188233893</v>
      </c>
      <c r="H46" s="1" t="n">
        <f aca="false">((C46-F46)/D46)^2</f>
        <v>0.655422269328747</v>
      </c>
    </row>
    <row r="47" customFormat="false" ht="12.75" hidden="false" customHeight="false" outlineLevel="0" collapsed="false">
      <c r="B47" s="1" t="n">
        <v>2.05</v>
      </c>
      <c r="C47" s="0" t="n">
        <v>44</v>
      </c>
      <c r="D47" s="1" t="n">
        <f aca="false">SQRT(C47)</f>
        <v>6.6332495807108</v>
      </c>
      <c r="F47" s="1" t="n">
        <f aca="false">A_1+A_2*B47+A_3*B47^2+(A_p*Gamma/(2*PI()))/(((B47-mi)^2+(Gamma/2)^2))</f>
        <v>37.221323866121</v>
      </c>
      <c r="H47" s="1" t="n">
        <f aca="false">((C47-F47)/D47)^2</f>
        <v>1.04432841200048</v>
      </c>
    </row>
    <row r="48" customFormat="false" ht="12.75" hidden="false" customHeight="false" outlineLevel="0" collapsed="false">
      <c r="B48" s="1" t="n">
        <v>2.1</v>
      </c>
      <c r="C48" s="0" t="n">
        <v>35</v>
      </c>
      <c r="D48" s="1" t="n">
        <f aca="false">SQRT(C48)</f>
        <v>5.91607978309962</v>
      </c>
      <c r="F48" s="1" t="n">
        <f aca="false">A_1+A_2*B48+A_3*B48^2+(A_p*Gamma/(2*PI()))/(((B48-mi)^2+(Gamma/2)^2))</f>
        <v>36.6888092751369</v>
      </c>
      <c r="H48" s="1" t="n">
        <f aca="false">((C48-F48)/D48)^2</f>
        <v>0.0814879076510975</v>
      </c>
    </row>
    <row r="49" customFormat="false" ht="12.75" hidden="false" customHeight="false" outlineLevel="0" collapsed="false">
      <c r="B49" s="1" t="n">
        <v>2.15</v>
      </c>
      <c r="C49" s="0" t="n">
        <v>33</v>
      </c>
      <c r="D49" s="1" t="n">
        <f aca="false">SQRT(C49)</f>
        <v>5.74456264653803</v>
      </c>
      <c r="F49" s="1" t="n">
        <f aca="false">A_1+A_2*B49+A_3*B49^2+(A_p*Gamma/(2*PI()))/(((B49-mi)^2+(Gamma/2)^2))</f>
        <v>36.093023946468</v>
      </c>
      <c r="H49" s="1" t="n">
        <f aca="false">((C49-F49)/D49)^2</f>
        <v>0.289902943437098</v>
      </c>
    </row>
    <row r="50" customFormat="false" ht="12.75" hidden="false" customHeight="false" outlineLevel="0" collapsed="false">
      <c r="B50" s="1" t="n">
        <v>2.2</v>
      </c>
      <c r="C50" s="0" t="n">
        <v>33</v>
      </c>
      <c r="D50" s="1" t="n">
        <f aca="false">SQRT(C50)</f>
        <v>5.74456264653803</v>
      </c>
      <c r="F50" s="1" t="n">
        <f aca="false">A_1+A_2*B50+A_3*B50^2+(A_p*Gamma/(2*PI()))/(((B50-mi)^2+(Gamma/2)^2))</f>
        <v>35.4334442416287</v>
      </c>
      <c r="H50" s="1" t="n">
        <f aca="false">((C50-F50)/D50)^2</f>
        <v>0.179443965973208</v>
      </c>
    </row>
    <row r="51" customFormat="false" ht="12.75" hidden="false" customHeight="false" outlineLevel="0" collapsed="false">
      <c r="B51" s="1" t="n">
        <v>2.25</v>
      </c>
      <c r="C51" s="0" t="n">
        <v>39</v>
      </c>
      <c r="D51" s="1" t="n">
        <f aca="false">SQRT(C51)</f>
        <v>6.2449979983984</v>
      </c>
      <c r="F51" s="1" t="n">
        <f aca="false">A_1+A_2*B51+A_3*B51^2+(A_p*Gamma/(2*PI()))/(((B51-mi)^2+(Gamma/2)^2))</f>
        <v>34.7096452171364</v>
      </c>
      <c r="H51" s="1" t="n">
        <f aca="false">((C51-F51)/D51)^2</f>
        <v>0.471978055457445</v>
      </c>
    </row>
    <row r="52" customFormat="false" ht="12.75" hidden="false" customHeight="false" outlineLevel="0" collapsed="false">
      <c r="B52" s="1" t="n">
        <v>2.3</v>
      </c>
      <c r="C52" s="0" t="n">
        <v>29</v>
      </c>
      <c r="D52" s="1" t="n">
        <f aca="false">SQRT(C52)</f>
        <v>5.3851648071345</v>
      </c>
      <c r="F52" s="1" t="n">
        <f aca="false">A_1+A_2*B52+A_3*B52^2+(A_p*Gamma/(2*PI()))/(((B52-mi)^2+(Gamma/2)^2))</f>
        <v>33.9212791446507</v>
      </c>
      <c r="H52" s="1" t="n">
        <f aca="false">((C52-F52)/D52)^2</f>
        <v>0.83513753170943</v>
      </c>
    </row>
    <row r="53" customFormat="false" ht="12.75" hidden="false" customHeight="false" outlineLevel="0" collapsed="false">
      <c r="B53" s="1" t="n">
        <v>2.35</v>
      </c>
      <c r="C53" s="0" t="n">
        <v>41</v>
      </c>
      <c r="D53" s="1" t="n">
        <f aca="false">SQRT(C53)</f>
        <v>6.40312423743285</v>
      </c>
      <c r="F53" s="1" t="n">
        <f aca="false">A_1+A_2*B53+A_3*B53^2+(A_p*Gamma/(2*PI()))/(((B53-mi)^2+(Gamma/2)^2))</f>
        <v>33.0680592869335</v>
      </c>
      <c r="H53" s="1" t="n">
        <f aca="false">((C53-F53)/D53)^2</f>
        <v>1.53452886525858</v>
      </c>
    </row>
    <row r="54" customFormat="false" ht="12.75" hidden="false" customHeight="false" outlineLevel="0" collapsed="false">
      <c r="B54" s="1" t="n">
        <v>2.4</v>
      </c>
      <c r="C54" s="0" t="n">
        <v>32</v>
      </c>
      <c r="D54" s="1" t="n">
        <f aca="false">SQRT(C54)</f>
        <v>5.65685424949238</v>
      </c>
      <c r="F54" s="1" t="n">
        <f aca="false">A_1+A_2*B54+A_3*B54^2+(A_p*Gamma/(2*PI()))/(((B54-mi)^2+(Gamma/2)^2))</f>
        <v>32.1497475113755</v>
      </c>
      <c r="H54" s="1" t="n">
        <f aca="false">((C54-F54)/D54)^2</f>
        <v>0.000700759911348691</v>
      </c>
    </row>
    <row r="55" customFormat="false" ht="12.75" hidden="false" customHeight="false" outlineLevel="0" collapsed="false">
      <c r="B55" s="1" t="n">
        <v>2.45</v>
      </c>
      <c r="C55" s="0" t="n">
        <v>44</v>
      </c>
      <c r="D55" s="1" t="n">
        <f aca="false">SQRT(C55)</f>
        <v>6.6332495807108</v>
      </c>
      <c r="F55" s="1" t="n">
        <f aca="false">A_1+A_2*B55+A_3*B55^2+(A_p*Gamma/(2*PI()))/(((B55-mi)^2+(Gamma/2)^2))</f>
        <v>31.166144738816</v>
      </c>
      <c r="H55" s="1" t="n">
        <f aca="false">((C55-F55)/D55)^2</f>
        <v>3.74336001965958</v>
      </c>
    </row>
    <row r="56" customFormat="false" ht="12.75" hidden="false" customHeight="false" outlineLevel="0" collapsed="false">
      <c r="B56" s="1" t="n">
        <v>2.5</v>
      </c>
      <c r="C56" s="0" t="n">
        <v>26</v>
      </c>
      <c r="D56" s="1" t="n">
        <f aca="false">SQRT(C56)</f>
        <v>5.09901951359278</v>
      </c>
      <c r="F56" s="1" t="n">
        <f aca="false">A_1+A_2*B56+A_3*B56^2+(A_p*Gamma/(2*PI()))/(((B56-mi)^2+(Gamma/2)^2))</f>
        <v>30.1170835102384</v>
      </c>
      <c r="H56" s="1" t="n">
        <f aca="false">((C56-F56)/D56)^2</f>
        <v>0.651937562702971</v>
      </c>
    </row>
    <row r="57" customFormat="false" ht="12.75" hidden="false" customHeight="false" outlineLevel="0" collapsed="false">
      <c r="B57" s="1" t="n">
        <v>2.55</v>
      </c>
      <c r="C57" s="0" t="n">
        <v>39</v>
      </c>
      <c r="D57" s="1" t="n">
        <f aca="false">SQRT(C57)</f>
        <v>6.2449979983984</v>
      </c>
      <c r="F57" s="1" t="n">
        <f aca="false">A_1+A_2*B57+A_3*B57^2+(A_p*Gamma/(2*PI()))/(((B57-mi)^2+(Gamma/2)^2))</f>
        <v>29.002422151667</v>
      </c>
      <c r="H57" s="1" t="n">
        <f aca="false">((C57-F57)/D57)^2</f>
        <v>2.5628605854738</v>
      </c>
    </row>
    <row r="58" customFormat="false" ht="12.75" hidden="false" customHeight="false" outlineLevel="0" collapsed="false">
      <c r="B58" s="1" t="n">
        <v>2.6</v>
      </c>
      <c r="C58" s="0" t="n">
        <v>29</v>
      </c>
      <c r="D58" s="1" t="n">
        <f aca="false">SQRT(C58)</f>
        <v>5.3851648071345</v>
      </c>
      <c r="F58" s="1" t="n">
        <f aca="false">A_1+A_2*B58+A_3*B58^2+(A_p*Gamma/(2*PI()))/(((B58-mi)^2+(Gamma/2)^2))</f>
        <v>27.8220401566358</v>
      </c>
      <c r="H58" s="1" t="n">
        <f aca="false">((C58-F58)/D58)^2</f>
        <v>0.0478479100889216</v>
      </c>
    </row>
    <row r="59" customFormat="false" ht="12.75" hidden="false" customHeight="false" outlineLevel="0" collapsed="false">
      <c r="B59" s="1" t="n">
        <v>2.65</v>
      </c>
      <c r="C59" s="0" t="n">
        <v>35</v>
      </c>
      <c r="D59" s="1" t="n">
        <f aca="false">SQRT(C59)</f>
        <v>5.91607978309962</v>
      </c>
      <c r="F59" s="1" t="n">
        <f aca="false">A_1+A_2*B59+A_3*B59^2+(A_p*Gamma/(2*PI()))/(((B59-mi)^2+(Gamma/2)^2))</f>
        <v>26.5758345045426</v>
      </c>
      <c r="H59" s="1" t="n">
        <f aca="false">((C59-F59)/D59)^2</f>
        <v>2.02761612271015</v>
      </c>
    </row>
    <row r="60" customFormat="false" ht="12.75" hidden="false" customHeight="false" outlineLevel="0" collapsed="false">
      <c r="B60" s="1" t="n">
        <v>2.7</v>
      </c>
      <c r="C60" s="0" t="n">
        <v>32</v>
      </c>
      <c r="D60" s="1" t="n">
        <f aca="false">SQRT(C60)</f>
        <v>5.65685424949238</v>
      </c>
      <c r="F60" s="1" t="n">
        <f aca="false">A_1+A_2*B60+A_3*B60^2+(A_p*Gamma/(2*PI()))/(((B60-mi)^2+(Gamma/2)^2))</f>
        <v>25.2637167043901</v>
      </c>
      <c r="H60" s="1" t="n">
        <f aca="false">((C60-F60)/D60)^2</f>
        <v>1.41804726995979</v>
      </c>
    </row>
    <row r="61" customFormat="false" ht="12.75" hidden="false" customHeight="false" outlineLevel="0" collapsed="false">
      <c r="B61" s="1" t="n">
        <v>2.75</v>
      </c>
      <c r="C61" s="0" t="n">
        <v>21</v>
      </c>
      <c r="D61" s="1" t="n">
        <f aca="false">SQRT(C61)</f>
        <v>4.58257569495584</v>
      </c>
      <c r="F61" s="1" t="n">
        <f aca="false">A_1+A_2*B61+A_3*B61^2+(A_p*Gamma/(2*PI()))/(((B61-mi)^2+(Gamma/2)^2))</f>
        <v>23.8856104051788</v>
      </c>
      <c r="H61" s="1" t="n">
        <f aca="false">((C61-F61)/D61)^2</f>
        <v>0.396511781451243</v>
      </c>
    </row>
    <row r="62" customFormat="false" ht="12.75" hidden="false" customHeight="false" outlineLevel="0" collapsed="false">
      <c r="B62" s="1" t="n">
        <v>2.8</v>
      </c>
      <c r="C62" s="0" t="n">
        <v>21</v>
      </c>
      <c r="D62" s="1" t="n">
        <f aca="false">SQRT(C62)</f>
        <v>4.58257569495584</v>
      </c>
      <c r="F62" s="1" t="n">
        <f aca="false">A_1+A_2*B62+A_3*B62^2+(A_p*Gamma/(2*PI()))/(((B62-mi)^2+(Gamma/2)^2))</f>
        <v>22.4414494522249</v>
      </c>
      <c r="H62" s="1" t="n">
        <f aca="false">((C62-F62)/D62)^2</f>
        <v>0.0989417392056934</v>
      </c>
    </row>
    <row r="63" customFormat="false" ht="12.75" hidden="false" customHeight="false" outlineLevel="0" collapsed="false">
      <c r="B63" s="1" t="n">
        <v>2.85</v>
      </c>
      <c r="C63" s="0" t="n">
        <v>15</v>
      </c>
      <c r="D63" s="1" t="n">
        <f aca="false">SQRT(C63)</f>
        <v>3.87298334620742</v>
      </c>
      <c r="F63" s="1" t="n">
        <f aca="false">A_1+A_2*B63+A_3*B63^2+(A_p*Gamma/(2*PI()))/(((B63-mi)^2+(Gamma/2)^2))</f>
        <v>20.9311762968397</v>
      </c>
      <c r="H63" s="1" t="n">
        <f aca="false">((C63-F63)/D63)^2</f>
        <v>2.34525681761284</v>
      </c>
    </row>
    <row r="64" customFormat="false" ht="12.75" hidden="false" customHeight="false" outlineLevel="0" collapsed="false">
      <c r="B64" s="1" t="n">
        <v>2.9</v>
      </c>
      <c r="C64" s="0" t="n">
        <v>25</v>
      </c>
      <c r="D64" s="1" t="n">
        <f aca="false">SQRT(C64)</f>
        <v>5</v>
      </c>
      <c r="F64" s="1" t="n">
        <f aca="false">A_1+A_2*B64+A_3*B64^2+(A_p*Gamma/(2*PI()))/(((B64-mi)^2+(Gamma/2)^2))</f>
        <v>19.3547406878605</v>
      </c>
      <c r="H64" s="1" t="n">
        <f aca="false">((C64-F64)/D64)^2</f>
        <v>1.27475810805189</v>
      </c>
    </row>
    <row r="65" customFormat="false" ht="12.75" hidden="false" customHeight="false" outlineLevel="0" collapsed="false">
      <c r="B65" s="1" t="n">
        <v>2.95</v>
      </c>
      <c r="C65" s="0" t="n">
        <v>15</v>
      </c>
      <c r="D65" s="1" t="n">
        <f aca="false">SQRT(C65)</f>
        <v>3.87298334620742</v>
      </c>
      <c r="F65" s="1" t="n">
        <f aca="false">A_1+A_2*B65+A_3*B65^2+(A_p*Gamma/(2*PI()))/(((B65-mi)^2+(Gamma/2)^2))</f>
        <v>17.7120985893938</v>
      </c>
      <c r="H65" s="1" t="n">
        <f aca="false">((C65-F65)/D65)^2</f>
        <v>0.490365250572805</v>
      </c>
    </row>
    <row r="66" customFormat="false" ht="12.75" hidden="false" customHeight="false" outlineLevel="0" collapsed="false">
      <c r="B66" s="0" t="n">
        <f aca="false">COUNT(B6:B65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1:51:58Z</dcterms:created>
  <dc:creator>Andrzej Bluszcz</dc:creator>
  <dc:description/>
  <dc:language>en-US</dc:language>
  <cp:lastModifiedBy>Andrzej Bluszcz</cp:lastModifiedBy>
  <cp:lastPrinted>2002-05-20T20:53:43Z</cp:lastPrinted>
  <dcterms:modified xsi:type="dcterms:W3CDTF">2002-05-20T21:17:34Z</dcterms:modified>
  <cp:revision>0</cp:revision>
  <dc:subject/>
  <dc:title/>
</cp:coreProperties>
</file>